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6 YILI MAYIS SONU</t>
  </si>
  <si>
    <t xml:space="preserve">2017 YILI MAYIS SONU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0_ ;\-#,##0\ "/>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71" fontId="11" fillId="6" borderId="0"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2" fontId="12" fillId="7" borderId="0" xfId="24" applyFont="true" applyBorder="true" applyAlignment="true" applyProtection="true">
      <alignment horizontal="general"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0"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0"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2" xfId="20"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71" fontId="11" fillId="4" borderId="0" xfId="20"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7804884</v>
      </c>
      <c r="C4" s="8" t="n">
        <v>16531934</v>
      </c>
      <c r="D4" s="8" t="n">
        <v>24336818</v>
      </c>
      <c r="E4" s="8" t="n">
        <v>7387985</v>
      </c>
      <c r="F4" s="8" t="n">
        <v>16165016</v>
      </c>
      <c r="G4" s="8" t="n">
        <v>23553001</v>
      </c>
      <c r="H4" s="9" t="n">
        <v>-5.3415143645953</v>
      </c>
      <c r="I4" s="9" t="n">
        <v>-2.21944994457394</v>
      </c>
      <c r="J4" s="10" t="n">
        <v>-3.22070453088814</v>
      </c>
    </row>
    <row r="5" customFormat="false" ht="15" hidden="false" customHeight="false" outlineLevel="0" collapsed="false">
      <c r="A5" s="11" t="s">
        <v>9</v>
      </c>
      <c r="B5" s="12" t="n">
        <v>8014209</v>
      </c>
      <c r="C5" s="12" t="n">
        <v>3741945</v>
      </c>
      <c r="D5" s="12" t="n">
        <v>11756154</v>
      </c>
      <c r="E5" s="12" t="n">
        <v>7993997</v>
      </c>
      <c r="F5" s="12" t="n">
        <v>3826208</v>
      </c>
      <c r="G5" s="12" t="n">
        <v>11820205</v>
      </c>
      <c r="H5" s="13" t="n">
        <v>-0.252202057620409</v>
      </c>
      <c r="I5" s="14" t="n">
        <v>2.25185030779448</v>
      </c>
      <c r="J5" s="15" t="n">
        <v>0.544829542042406</v>
      </c>
    </row>
    <row r="6" customFormat="false" ht="15" hidden="false" customHeight="false" outlineLevel="0" collapsed="false">
      <c r="A6" s="7" t="s">
        <v>10</v>
      </c>
      <c r="B6" s="8" t="n">
        <v>4628792</v>
      </c>
      <c r="C6" s="8" t="n">
        <v>552197</v>
      </c>
      <c r="D6" s="8" t="n">
        <v>5180989</v>
      </c>
      <c r="E6" s="8" t="n">
        <v>4855557</v>
      </c>
      <c r="F6" s="8" t="n">
        <v>682491</v>
      </c>
      <c r="G6" s="8" t="n">
        <v>5538048</v>
      </c>
      <c r="H6" s="9" t="n">
        <v>4.89901036814789</v>
      </c>
      <c r="I6" s="9" t="n">
        <v>23.5955646263924</v>
      </c>
      <c r="J6" s="16" t="n">
        <v>6.8917150760212</v>
      </c>
    </row>
    <row r="7" customFormat="false" ht="15" hidden="false" customHeight="false" outlineLevel="0" collapsed="false">
      <c r="A7" s="11" t="s">
        <v>11</v>
      </c>
      <c r="B7" s="12" t="n">
        <v>4085308</v>
      </c>
      <c r="C7" s="12" t="n">
        <v>616799</v>
      </c>
      <c r="D7" s="12" t="n">
        <v>4702107</v>
      </c>
      <c r="E7" s="12" t="n">
        <v>4124158</v>
      </c>
      <c r="F7" s="12" t="n">
        <v>596243</v>
      </c>
      <c r="G7" s="12" t="n">
        <v>4720401</v>
      </c>
      <c r="H7" s="14" t="n">
        <v>0.950968690732743</v>
      </c>
      <c r="I7" s="14" t="n">
        <v>-3.332690228097</v>
      </c>
      <c r="J7" s="15" t="n">
        <v>0.389059627949768</v>
      </c>
    </row>
    <row r="8" customFormat="false" ht="15" hidden="false" customHeight="false" outlineLevel="0" collapsed="false">
      <c r="A8" s="7" t="s">
        <v>12</v>
      </c>
      <c r="B8" s="8" t="n">
        <v>2759020</v>
      </c>
      <c r="C8" s="8" t="n">
        <v>2625531</v>
      </c>
      <c r="D8" s="8" t="n">
        <v>5384551</v>
      </c>
      <c r="E8" s="8" t="n">
        <v>2757036</v>
      </c>
      <c r="F8" s="8" t="n">
        <v>3302120</v>
      </c>
      <c r="G8" s="8" t="n">
        <v>6059156</v>
      </c>
      <c r="H8" s="17" t="n">
        <v>-0.0719095910866902</v>
      </c>
      <c r="I8" s="9" t="n">
        <v>25.7696062244171</v>
      </c>
      <c r="J8" s="16" t="n">
        <v>12.5285283768322</v>
      </c>
    </row>
    <row r="9" customFormat="false" ht="15" hidden="false" customHeight="false" outlineLevel="0" collapsed="false">
      <c r="A9" s="11" t="s">
        <v>13</v>
      </c>
      <c r="B9" s="12" t="n">
        <v>146812</v>
      </c>
      <c r="C9" s="12" t="n">
        <v>67010</v>
      </c>
      <c r="D9" s="12" t="n">
        <v>213822</v>
      </c>
      <c r="E9" s="12" t="n">
        <v>171572</v>
      </c>
      <c r="F9" s="12" t="n">
        <v>55719</v>
      </c>
      <c r="G9" s="12" t="n">
        <v>227291</v>
      </c>
      <c r="H9" s="14" t="n">
        <v>16.8651063945727</v>
      </c>
      <c r="I9" s="14" t="n">
        <v>-16.8497239218027</v>
      </c>
      <c r="J9" s="18" t="n">
        <v>6.29916472579996</v>
      </c>
    </row>
    <row r="10" customFormat="false" ht="15" hidden="false" customHeight="false" outlineLevel="0" collapsed="false">
      <c r="A10" s="7" t="s">
        <v>14</v>
      </c>
      <c r="B10" s="8" t="n">
        <v>335511</v>
      </c>
      <c r="C10" s="8" t="n">
        <v>278782</v>
      </c>
      <c r="D10" s="8" t="n">
        <v>614293</v>
      </c>
      <c r="E10" s="8" t="n">
        <v>380711</v>
      </c>
      <c r="F10" s="8" t="n">
        <v>335804</v>
      </c>
      <c r="G10" s="8" t="n">
        <v>716515</v>
      </c>
      <c r="H10" s="9" t="n">
        <v>13.4719875056257</v>
      </c>
      <c r="I10" s="9" t="n">
        <v>20.453974790338</v>
      </c>
      <c r="J10" s="16" t="n">
        <v>16.6405933324977</v>
      </c>
    </row>
    <row r="11" customFormat="false" ht="15" hidden="false" customHeight="false" outlineLevel="0" collapsed="false">
      <c r="A11" s="11" t="s">
        <v>15</v>
      </c>
      <c r="B11" s="12" t="n">
        <v>579617</v>
      </c>
      <c r="C11" s="12" t="n">
        <v>143823</v>
      </c>
      <c r="D11" s="12" t="n">
        <v>723440</v>
      </c>
      <c r="E11" s="12" t="n">
        <v>637533</v>
      </c>
      <c r="F11" s="12" t="n">
        <v>108656</v>
      </c>
      <c r="G11" s="12" t="n">
        <v>746189</v>
      </c>
      <c r="H11" s="14" t="n">
        <v>9.99211548315526</v>
      </c>
      <c r="I11" s="14" t="n">
        <v>-24.4515828483622</v>
      </c>
      <c r="J11" s="18" t="n">
        <v>3.14455932765675</v>
      </c>
    </row>
    <row r="12" customFormat="false" ht="15" hidden="false" customHeight="false" outlineLevel="0" collapsed="false">
      <c r="A12" s="7" t="s">
        <v>16</v>
      </c>
      <c r="B12" s="8" t="n">
        <v>2013643</v>
      </c>
      <c r="C12" s="8" t="n">
        <v>271933</v>
      </c>
      <c r="D12" s="8" t="n">
        <v>2285576</v>
      </c>
      <c r="E12" s="8" t="n">
        <v>1976423</v>
      </c>
      <c r="F12" s="8" t="n">
        <v>251817</v>
      </c>
      <c r="G12" s="8" t="n">
        <v>2228240</v>
      </c>
      <c r="H12" s="9" t="n">
        <v>-1.84839119943307</v>
      </c>
      <c r="I12" s="9" t="n">
        <v>-7.39741039153027</v>
      </c>
      <c r="J12" s="16" t="n">
        <v>-2.50860177040711</v>
      </c>
    </row>
    <row r="13" customFormat="false" ht="15" hidden="false" customHeight="false" outlineLevel="0" collapsed="false">
      <c r="A13" s="11" t="s">
        <v>17</v>
      </c>
      <c r="B13" s="12" t="n">
        <v>1381544</v>
      </c>
      <c r="C13" s="12" t="n">
        <v>17791</v>
      </c>
      <c r="D13" s="12" t="n">
        <v>1399335</v>
      </c>
      <c r="E13" s="12" t="n">
        <v>1426728</v>
      </c>
      <c r="F13" s="12" t="n">
        <v>25890</v>
      </c>
      <c r="G13" s="12" t="n">
        <v>1452618</v>
      </c>
      <c r="H13" s="14" t="n">
        <v>3.27054368156208</v>
      </c>
      <c r="I13" s="14" t="n">
        <v>45.5230172559159</v>
      </c>
      <c r="J13" s="18" t="n">
        <v>3.80773724662072</v>
      </c>
    </row>
    <row r="14" customFormat="false" ht="15" hidden="false" customHeight="false" outlineLevel="0" collapsed="false">
      <c r="A14" s="7" t="s">
        <v>18</v>
      </c>
      <c r="B14" s="8" t="n">
        <v>483043</v>
      </c>
      <c r="C14" s="8" t="n">
        <v>3280</v>
      </c>
      <c r="D14" s="8" t="n">
        <v>486323</v>
      </c>
      <c r="E14" s="8" t="n">
        <v>505932</v>
      </c>
      <c r="F14" s="8" t="n">
        <v>4631</v>
      </c>
      <c r="G14" s="8" t="n">
        <v>510563</v>
      </c>
      <c r="H14" s="9" t="n">
        <v>4.73850154127065</v>
      </c>
      <c r="I14" s="9" t="n">
        <v>41.1890243902439</v>
      </c>
      <c r="J14" s="16" t="n">
        <v>4.98434168237982</v>
      </c>
    </row>
    <row r="15" customFormat="false" ht="15" hidden="false" customHeight="false" outlineLevel="0" collapsed="false">
      <c r="A15" s="11" t="s">
        <v>19</v>
      </c>
      <c r="B15" s="12" t="n">
        <v>880971</v>
      </c>
      <c r="C15" s="12" t="n">
        <v>77667</v>
      </c>
      <c r="D15" s="12" t="n">
        <v>958638</v>
      </c>
      <c r="E15" s="12" t="n">
        <v>1114091</v>
      </c>
      <c r="F15" s="12" t="n">
        <v>120345</v>
      </c>
      <c r="G15" s="12" t="n">
        <v>1234436</v>
      </c>
      <c r="H15" s="14" t="n">
        <v>26.4617109984324</v>
      </c>
      <c r="I15" s="14" t="n">
        <v>54.949978755456</v>
      </c>
      <c r="J15" s="18" t="n">
        <v>28.7697754522562</v>
      </c>
    </row>
    <row r="16" customFormat="false" ht="15" hidden="false" customHeight="false" outlineLevel="0" collapsed="false">
      <c r="A16" s="7" t="s">
        <v>20</v>
      </c>
      <c r="B16" s="8" t="n">
        <v>99737</v>
      </c>
      <c r="C16" s="8" t="n">
        <v>1962</v>
      </c>
      <c r="D16" s="8" t="n">
        <v>101699</v>
      </c>
      <c r="E16" s="8" t="n">
        <v>92584</v>
      </c>
      <c r="F16" s="8" t="n">
        <v>1062</v>
      </c>
      <c r="G16" s="8" t="n">
        <v>93646</v>
      </c>
      <c r="H16" s="9" t="n">
        <v>-7.17186199705225</v>
      </c>
      <c r="I16" s="9" t="n">
        <v>-45.8715596330275</v>
      </c>
      <c r="J16" s="16" t="n">
        <v>-7.91846527497812</v>
      </c>
    </row>
    <row r="17" customFormat="false" ht="15" hidden="false" customHeight="false" outlineLevel="0" collapsed="false">
      <c r="A17" s="11" t="s">
        <v>21</v>
      </c>
      <c r="B17" s="12" t="n">
        <v>85381</v>
      </c>
      <c r="C17" s="12" t="n">
        <v>0</v>
      </c>
      <c r="D17" s="12" t="n">
        <v>85381</v>
      </c>
      <c r="E17" s="12" t="n">
        <v>115085</v>
      </c>
      <c r="F17" s="12" t="n">
        <v>104</v>
      </c>
      <c r="G17" s="12" t="n">
        <v>115189</v>
      </c>
      <c r="H17" s="14" t="n">
        <v>34.7899415560839</v>
      </c>
      <c r="I17" s="14"/>
      <c r="J17" s="18" t="n">
        <v>34.9117485154777</v>
      </c>
    </row>
    <row r="18" customFormat="false" ht="15" hidden="false" customHeight="false" outlineLevel="0" collapsed="false">
      <c r="A18" s="7" t="s">
        <v>22</v>
      </c>
      <c r="B18" s="8" t="n">
        <v>61862</v>
      </c>
      <c r="C18" s="8" t="n">
        <v>2295</v>
      </c>
      <c r="D18" s="8" t="n">
        <v>64157</v>
      </c>
      <c r="E18" s="8" t="n">
        <v>87294</v>
      </c>
      <c r="F18" s="8" t="n">
        <v>4934</v>
      </c>
      <c r="G18" s="8" t="n">
        <v>92228</v>
      </c>
      <c r="H18" s="9" t="n">
        <v>41.1108596553619</v>
      </c>
      <c r="I18" s="9" t="n">
        <v>114.989106753813</v>
      </c>
      <c r="J18" s="16" t="n">
        <v>43.7536044391103</v>
      </c>
    </row>
    <row r="19" customFormat="false" ht="15" hidden="false" customHeight="false" outlineLevel="0" collapsed="false">
      <c r="A19" s="11" t="s">
        <v>23</v>
      </c>
      <c r="B19" s="12"/>
      <c r="C19" s="12"/>
      <c r="D19" s="12"/>
      <c r="E19" s="12"/>
      <c r="F19" s="12"/>
      <c r="G19" s="12"/>
      <c r="H19" s="14"/>
      <c r="I19" s="14"/>
      <c r="J19" s="18"/>
    </row>
    <row r="20" customFormat="false" ht="15" hidden="false" customHeight="false" outlineLevel="0" collapsed="false">
      <c r="A20" s="7" t="s">
        <v>24</v>
      </c>
      <c r="B20" s="8" t="n">
        <v>93373</v>
      </c>
      <c r="C20" s="8" t="n">
        <v>2888</v>
      </c>
      <c r="D20" s="8" t="n">
        <v>96261</v>
      </c>
      <c r="E20" s="8" t="n">
        <v>89005</v>
      </c>
      <c r="F20" s="8" t="n">
        <v>2678</v>
      </c>
      <c r="G20" s="8" t="n">
        <v>91683</v>
      </c>
      <c r="H20" s="9" t="n">
        <v>-4.67801184496589</v>
      </c>
      <c r="I20" s="9" t="n">
        <v>-7.27146814404432</v>
      </c>
      <c r="J20" s="16" t="n">
        <v>-4.75582011406489</v>
      </c>
    </row>
    <row r="21" customFormat="false" ht="15" hidden="false" customHeight="false" outlineLevel="0" collapsed="false">
      <c r="A21" s="11" t="s">
        <v>25</v>
      </c>
      <c r="B21" s="12"/>
      <c r="C21" s="12"/>
      <c r="D21" s="12"/>
      <c r="E21" s="12"/>
      <c r="F21" s="12"/>
      <c r="G21" s="12"/>
      <c r="H21" s="14"/>
      <c r="I21" s="14"/>
      <c r="J21" s="18"/>
    </row>
    <row r="22" customFormat="false" ht="15" hidden="false" customHeight="false" outlineLevel="0" collapsed="false">
      <c r="A22" s="7" t="s">
        <v>26</v>
      </c>
      <c r="B22" s="8" t="n">
        <v>184121</v>
      </c>
      <c r="C22" s="8" t="n">
        <v>874</v>
      </c>
      <c r="D22" s="8" t="n">
        <v>184995</v>
      </c>
      <c r="E22" s="8" t="n">
        <v>186158</v>
      </c>
      <c r="F22" s="8" t="n">
        <v>1634</v>
      </c>
      <c r="G22" s="8" t="n">
        <v>187792</v>
      </c>
      <c r="H22" s="9" t="n">
        <v>1.10633768011253</v>
      </c>
      <c r="I22" s="9" t="n">
        <v>86.9565217391304</v>
      </c>
      <c r="J22" s="19" t="n">
        <v>1.51193275493932</v>
      </c>
    </row>
    <row r="23" customFormat="false" ht="15" hidden="false" customHeight="false" outlineLevel="0" collapsed="false">
      <c r="A23" s="11" t="s">
        <v>27</v>
      </c>
      <c r="B23" s="12" t="n">
        <v>65270</v>
      </c>
      <c r="C23" s="12" t="n">
        <v>312</v>
      </c>
      <c r="D23" s="12" t="n">
        <v>65582</v>
      </c>
      <c r="E23" s="12" t="n">
        <v>64199</v>
      </c>
      <c r="F23" s="12" t="n">
        <v>541</v>
      </c>
      <c r="G23" s="12" t="n">
        <v>64740</v>
      </c>
      <c r="H23" s="14" t="n">
        <v>-1.64087635973648</v>
      </c>
      <c r="I23" s="14" t="n">
        <v>73.3974358974359</v>
      </c>
      <c r="J23" s="18" t="n">
        <v>-1.28388887194657</v>
      </c>
    </row>
    <row r="24" customFormat="false" ht="15" hidden="false" customHeight="false" outlineLevel="0" collapsed="false">
      <c r="A24" s="7" t="s">
        <v>28</v>
      </c>
      <c r="B24" s="8" t="n">
        <v>108172</v>
      </c>
      <c r="C24" s="8" t="n">
        <v>11455</v>
      </c>
      <c r="D24" s="8" t="n">
        <v>119627</v>
      </c>
      <c r="E24" s="8" t="n">
        <v>80540</v>
      </c>
      <c r="F24" s="8" t="n">
        <v>13999</v>
      </c>
      <c r="G24" s="8" t="n">
        <v>94539</v>
      </c>
      <c r="H24" s="9" t="n">
        <v>-25.5445031986096</v>
      </c>
      <c r="I24" s="9" t="n">
        <v>22.2086425141859</v>
      </c>
      <c r="J24" s="16" t="n">
        <v>-20.9718541800764</v>
      </c>
    </row>
    <row r="25" customFormat="false" ht="15" hidden="false" customHeight="false" outlineLevel="0" collapsed="false">
      <c r="A25" s="11" t="s">
        <v>29</v>
      </c>
      <c r="B25" s="12" t="n">
        <v>82232</v>
      </c>
      <c r="C25" s="12" t="n">
        <v>1705</v>
      </c>
      <c r="D25" s="12" t="n">
        <v>83937</v>
      </c>
      <c r="E25" s="12" t="n">
        <v>78021</v>
      </c>
      <c r="F25" s="12" t="n">
        <v>1612</v>
      </c>
      <c r="G25" s="12" t="n">
        <v>79633</v>
      </c>
      <c r="H25" s="14" t="n">
        <v>-5.12087751726822</v>
      </c>
      <c r="I25" s="14" t="n">
        <v>-5.45454545454545</v>
      </c>
      <c r="J25" s="18" t="n">
        <v>-5.12765526525847</v>
      </c>
    </row>
    <row r="26" customFormat="false" ht="15" hidden="false" customHeight="false" outlineLevel="0" collapsed="false">
      <c r="A26" s="7" t="s">
        <v>30</v>
      </c>
      <c r="B26" s="8"/>
      <c r="C26" s="8"/>
      <c r="D26" s="8"/>
      <c r="E26" s="8"/>
      <c r="F26" s="8"/>
      <c r="G26" s="8"/>
      <c r="H26" s="9"/>
      <c r="I26" s="9"/>
      <c r="J26" s="16"/>
    </row>
    <row r="27" customFormat="false" ht="15" hidden="false" customHeight="false" outlineLevel="0" collapsed="false">
      <c r="A27" s="11" t="s">
        <v>31</v>
      </c>
      <c r="B27" s="12" t="n">
        <v>229777</v>
      </c>
      <c r="C27" s="12" t="n">
        <v>3281</v>
      </c>
      <c r="D27" s="12" t="n">
        <v>233058</v>
      </c>
      <c r="E27" s="12" t="n">
        <v>234883</v>
      </c>
      <c r="F27" s="12" t="n">
        <v>26940</v>
      </c>
      <c r="G27" s="12" t="n">
        <v>261823</v>
      </c>
      <c r="H27" s="14" t="n">
        <v>2.22215452373388</v>
      </c>
      <c r="I27" s="14" t="n">
        <v>721.091130752819</v>
      </c>
      <c r="J27" s="18" t="n">
        <v>12.342421199873</v>
      </c>
    </row>
    <row r="28" customFormat="false" ht="15" hidden="false" customHeight="false" outlineLevel="0" collapsed="false">
      <c r="A28" s="7" t="s">
        <v>32</v>
      </c>
      <c r="B28" s="8" t="n">
        <v>794631</v>
      </c>
      <c r="C28" s="8" t="n">
        <v>9860</v>
      </c>
      <c r="D28" s="8" t="n">
        <v>804491</v>
      </c>
      <c r="E28" s="8" t="n">
        <v>763035</v>
      </c>
      <c r="F28" s="8" t="n">
        <v>23507</v>
      </c>
      <c r="G28" s="8" t="n">
        <v>786542</v>
      </c>
      <c r="H28" s="9" t="n">
        <v>-3.97618517274056</v>
      </c>
      <c r="I28" s="9" t="n">
        <v>138.407707910751</v>
      </c>
      <c r="J28" s="16" t="n">
        <v>-2.23110016146856</v>
      </c>
    </row>
    <row r="29" customFormat="false" ht="15" hidden="false" customHeight="false" outlineLevel="0" collapsed="false">
      <c r="A29" s="11" t="s">
        <v>33</v>
      </c>
      <c r="B29" s="12" t="n">
        <v>389182</v>
      </c>
      <c r="C29" s="12" t="n">
        <v>4915</v>
      </c>
      <c r="D29" s="12" t="n">
        <v>394097</v>
      </c>
      <c r="E29" s="12" t="n">
        <v>397094</v>
      </c>
      <c r="F29" s="12" t="n">
        <v>5241</v>
      </c>
      <c r="G29" s="12" t="n">
        <v>402335</v>
      </c>
      <c r="H29" s="14" t="n">
        <v>2.03298199813969</v>
      </c>
      <c r="I29" s="14" t="n">
        <v>6.63275686673449</v>
      </c>
      <c r="J29" s="18" t="n">
        <v>2.09034831526249</v>
      </c>
    </row>
    <row r="30" customFormat="false" ht="15" hidden="false" customHeight="false" outlineLevel="0" collapsed="false">
      <c r="A30" s="7" t="s">
        <v>34</v>
      </c>
      <c r="B30" s="8" t="n">
        <v>134874</v>
      </c>
      <c r="C30" s="8" t="n">
        <v>957</v>
      </c>
      <c r="D30" s="8" t="n">
        <v>135831</v>
      </c>
      <c r="E30" s="8" t="n">
        <v>150437</v>
      </c>
      <c r="F30" s="8" t="n">
        <v>243</v>
      </c>
      <c r="G30" s="8" t="n">
        <v>150680</v>
      </c>
      <c r="H30" s="9" t="n">
        <v>11.5389178047659</v>
      </c>
      <c r="I30" s="9" t="n">
        <v>-74.6081504702194</v>
      </c>
      <c r="J30" s="16" t="n">
        <v>10.9319669294933</v>
      </c>
    </row>
    <row r="31" customFormat="false" ht="15" hidden="false" customHeight="false" outlineLevel="0" collapsed="false">
      <c r="A31" s="11" t="s">
        <v>35</v>
      </c>
      <c r="B31" s="12" t="n">
        <v>1057</v>
      </c>
      <c r="C31" s="12" t="n">
        <v>15591</v>
      </c>
      <c r="D31" s="12" t="n">
        <v>16648</v>
      </c>
      <c r="E31" s="12" t="n">
        <v>1585</v>
      </c>
      <c r="F31" s="12" t="n">
        <v>16076</v>
      </c>
      <c r="G31" s="12" t="n">
        <v>17661</v>
      </c>
      <c r="H31" s="14" t="n">
        <v>49.9526963103122</v>
      </c>
      <c r="I31" s="14" t="n">
        <v>3.11076903341672</v>
      </c>
      <c r="J31" s="18" t="n">
        <v>6.08481499279193</v>
      </c>
    </row>
    <row r="32" customFormat="false" ht="15" hidden="false" customHeight="false" outlineLevel="0" collapsed="false">
      <c r="A32" s="7" t="s">
        <v>36</v>
      </c>
      <c r="B32" s="8"/>
      <c r="C32" s="8"/>
      <c r="D32" s="8"/>
      <c r="E32" s="8" t="n">
        <v>42457</v>
      </c>
      <c r="F32" s="8"/>
      <c r="G32" s="8" t="n">
        <v>42457</v>
      </c>
      <c r="H32" s="9"/>
      <c r="I32" s="9"/>
      <c r="J32" s="16"/>
    </row>
    <row r="33" customFormat="false" ht="15" hidden="false" customHeight="false" outlineLevel="0" collapsed="false">
      <c r="A33" s="11" t="s">
        <v>37</v>
      </c>
      <c r="B33" s="12" t="n">
        <v>366207</v>
      </c>
      <c r="C33" s="12" t="n">
        <v>99560</v>
      </c>
      <c r="D33" s="12" t="n">
        <v>465767</v>
      </c>
      <c r="E33" s="12" t="n">
        <v>393667</v>
      </c>
      <c r="F33" s="12" t="n">
        <v>108250</v>
      </c>
      <c r="G33" s="12" t="n">
        <v>501917</v>
      </c>
      <c r="H33" s="14" t="n">
        <v>7.49849129044502</v>
      </c>
      <c r="I33" s="14" t="n">
        <v>8.72840498192045</v>
      </c>
      <c r="J33" s="18" t="n">
        <v>7.7613914253264</v>
      </c>
    </row>
    <row r="34" customFormat="false" ht="15" hidden="false" customHeight="false" outlineLevel="0" collapsed="false">
      <c r="A34" s="7" t="s">
        <v>38</v>
      </c>
      <c r="B34" s="8" t="n">
        <v>89712</v>
      </c>
      <c r="C34" s="8"/>
      <c r="D34" s="8" t="n">
        <v>89712</v>
      </c>
      <c r="E34" s="8" t="n">
        <v>74007</v>
      </c>
      <c r="F34" s="8"/>
      <c r="G34" s="8" t="n">
        <v>74007</v>
      </c>
      <c r="H34" s="9" t="n">
        <v>-17.5060192616372</v>
      </c>
      <c r="I34" s="9"/>
      <c r="J34" s="16" t="n">
        <v>-17.5060192616372</v>
      </c>
    </row>
    <row r="35" customFormat="false" ht="15" hidden="false" customHeight="false" outlineLevel="0" collapsed="false">
      <c r="A35" s="11" t="s">
        <v>39</v>
      </c>
      <c r="B35" s="12" t="n">
        <v>31181</v>
      </c>
      <c r="C35" s="12" t="n">
        <v>56400</v>
      </c>
      <c r="D35" s="12" t="n">
        <v>87581</v>
      </c>
      <c r="E35" s="12" t="n">
        <v>34693</v>
      </c>
      <c r="F35" s="12" t="n">
        <v>22651</v>
      </c>
      <c r="G35" s="12" t="n">
        <v>57344</v>
      </c>
      <c r="H35" s="14" t="n">
        <v>11.2632692986113</v>
      </c>
      <c r="I35" s="14" t="n">
        <v>-59.8386524822695</v>
      </c>
      <c r="J35" s="18" t="n">
        <v>-34.5246115024948</v>
      </c>
    </row>
    <row r="36" customFormat="false" ht="15" hidden="false" customHeight="false" outlineLevel="0" collapsed="false">
      <c r="A36" s="7" t="s">
        <v>40</v>
      </c>
      <c r="B36" s="8" t="n">
        <v>105715</v>
      </c>
      <c r="C36" s="8"/>
      <c r="D36" s="8" t="n">
        <v>105715</v>
      </c>
      <c r="E36" s="8" t="n">
        <v>113211</v>
      </c>
      <c r="F36" s="8" t="n">
        <v>607</v>
      </c>
      <c r="G36" s="8" t="n">
        <v>113818</v>
      </c>
      <c r="H36" s="9" t="n">
        <v>7.09076290025068</v>
      </c>
      <c r="I36" s="9"/>
      <c r="J36" s="16" t="n">
        <v>7.66494820980939</v>
      </c>
    </row>
    <row r="37" customFormat="false" ht="15" hidden="false" customHeight="false" outlineLevel="0" collapsed="false">
      <c r="A37" s="11" t="s">
        <v>41</v>
      </c>
      <c r="B37" s="12" t="n">
        <v>211226</v>
      </c>
      <c r="C37" s="12"/>
      <c r="D37" s="12" t="n">
        <v>211226</v>
      </c>
      <c r="E37" s="12" t="n">
        <v>226634</v>
      </c>
      <c r="F37" s="12"/>
      <c r="G37" s="12" t="n">
        <v>226634</v>
      </c>
      <c r="H37" s="14" t="n">
        <v>7.29455654133487</v>
      </c>
      <c r="I37" s="14"/>
      <c r="J37" s="18" t="n">
        <v>7.29455654133487</v>
      </c>
    </row>
    <row r="38" customFormat="false" ht="15" hidden="false" customHeight="false" outlineLevel="0" collapsed="false">
      <c r="A38" s="7" t="s">
        <v>42</v>
      </c>
      <c r="B38" s="8" t="n">
        <v>43551</v>
      </c>
      <c r="C38" s="8" t="n">
        <v>252</v>
      </c>
      <c r="D38" s="8" t="n">
        <v>43803</v>
      </c>
      <c r="E38" s="8" t="n">
        <v>24605</v>
      </c>
      <c r="F38" s="8" t="n">
        <v>991</v>
      </c>
      <c r="G38" s="8" t="n">
        <v>25596</v>
      </c>
      <c r="H38" s="9" t="n">
        <v>-43.5030194484627</v>
      </c>
      <c r="I38" s="9" t="n">
        <v>293.253968253968</v>
      </c>
      <c r="J38" s="16" t="n">
        <v>-41.5656461886172</v>
      </c>
    </row>
    <row r="39" customFormat="false" ht="15" hidden="false" customHeight="false" outlineLevel="0" collapsed="false">
      <c r="A39" s="11" t="s">
        <v>43</v>
      </c>
      <c r="B39" s="12" t="n">
        <v>739916</v>
      </c>
      <c r="C39" s="12" t="n">
        <v>53731</v>
      </c>
      <c r="D39" s="12" t="n">
        <v>793647</v>
      </c>
      <c r="E39" s="12" t="n">
        <v>742040</v>
      </c>
      <c r="F39" s="12" t="n">
        <v>62521</v>
      </c>
      <c r="G39" s="12" t="n">
        <v>804561</v>
      </c>
      <c r="H39" s="13" t="n">
        <v>0.287059612172193</v>
      </c>
      <c r="I39" s="14" t="n">
        <v>16.3592711842326</v>
      </c>
      <c r="J39" s="15" t="n">
        <v>1.37517057331534</v>
      </c>
    </row>
    <row r="40" customFormat="false" ht="15" hidden="false" customHeight="false" outlineLevel="0" collapsed="false">
      <c r="A40" s="7" t="s">
        <v>44</v>
      </c>
      <c r="B40" s="8" t="n">
        <v>22865</v>
      </c>
      <c r="C40" s="8" t="n">
        <v>715</v>
      </c>
      <c r="D40" s="8" t="n">
        <v>23580</v>
      </c>
      <c r="E40" s="8" t="n">
        <v>17328</v>
      </c>
      <c r="F40" s="8" t="n">
        <v>493</v>
      </c>
      <c r="G40" s="8" t="n">
        <v>17821</v>
      </c>
      <c r="H40" s="9" t="n">
        <v>-24.2160507325607</v>
      </c>
      <c r="I40" s="9" t="n">
        <v>-31.0489510489511</v>
      </c>
      <c r="J40" s="16" t="n">
        <v>-24.4232400339271</v>
      </c>
    </row>
    <row r="41" customFormat="false" ht="15" hidden="false" customHeight="false" outlineLevel="0" collapsed="false">
      <c r="A41" s="11" t="s">
        <v>45</v>
      </c>
      <c r="B41" s="12" t="n">
        <v>440114</v>
      </c>
      <c r="C41" s="12" t="n">
        <v>32763</v>
      </c>
      <c r="D41" s="12" t="n">
        <v>472877</v>
      </c>
      <c r="E41" s="12" t="n">
        <v>437321</v>
      </c>
      <c r="F41" s="12" t="n">
        <v>30643</v>
      </c>
      <c r="G41" s="12" t="n">
        <v>467964</v>
      </c>
      <c r="H41" s="14" t="n">
        <v>-0.634608306029801</v>
      </c>
      <c r="I41" s="14" t="n">
        <v>-6.47071391508714</v>
      </c>
      <c r="J41" s="18" t="n">
        <v>-1.03895939113131</v>
      </c>
    </row>
    <row r="42" customFormat="false" ht="15" hidden="false" customHeight="false" outlineLevel="0" collapsed="false">
      <c r="A42" s="7" t="s">
        <v>46</v>
      </c>
      <c r="B42" s="8" t="n">
        <v>342097</v>
      </c>
      <c r="C42" s="8" t="n">
        <v>1666</v>
      </c>
      <c r="D42" s="8" t="n">
        <v>343763</v>
      </c>
      <c r="E42" s="8" t="n">
        <v>339766</v>
      </c>
      <c r="F42" s="8" t="n">
        <v>1406</v>
      </c>
      <c r="G42" s="8" t="n">
        <v>341172</v>
      </c>
      <c r="H42" s="9" t="n">
        <v>-0.681385688854331</v>
      </c>
      <c r="I42" s="9" t="n">
        <v>-15.6062424969988</v>
      </c>
      <c r="J42" s="16" t="n">
        <v>-0.753716950340787</v>
      </c>
    </row>
    <row r="43" customFormat="false" ht="15" hidden="false" customHeight="false" outlineLevel="0" collapsed="false">
      <c r="A43" s="11" t="s">
        <v>47</v>
      </c>
      <c r="B43" s="12" t="n">
        <v>272441</v>
      </c>
      <c r="C43" s="12" t="n">
        <v>1027</v>
      </c>
      <c r="D43" s="12" t="n">
        <v>273468</v>
      </c>
      <c r="E43" s="12" t="n">
        <v>260900</v>
      </c>
      <c r="F43" s="12" t="n">
        <v>1350</v>
      </c>
      <c r="G43" s="12" t="n">
        <v>262250</v>
      </c>
      <c r="H43" s="14" t="n">
        <v>-4.23614654182006</v>
      </c>
      <c r="I43" s="14" t="n">
        <v>31.4508276533593</v>
      </c>
      <c r="J43" s="18" t="n">
        <v>-4.10212529436717</v>
      </c>
    </row>
    <row r="44" customFormat="false" ht="15" hidden="false" customHeight="false" outlineLevel="0" collapsed="false">
      <c r="A44" s="7" t="s">
        <v>48</v>
      </c>
      <c r="B44" s="8" t="n">
        <v>152696</v>
      </c>
      <c r="C44" s="8"/>
      <c r="D44" s="8" t="n">
        <v>152696</v>
      </c>
      <c r="E44" s="8" t="n">
        <v>157429</v>
      </c>
      <c r="F44" s="8"/>
      <c r="G44" s="8" t="n">
        <v>157429</v>
      </c>
      <c r="H44" s="9" t="n">
        <v>3.09962277990255</v>
      </c>
      <c r="I44" s="9"/>
      <c r="J44" s="16" t="n">
        <v>3.09962277990255</v>
      </c>
    </row>
    <row r="45" customFormat="false" ht="15" hidden="false" customHeight="false" outlineLevel="0" collapsed="false">
      <c r="A45" s="11" t="s">
        <v>49</v>
      </c>
      <c r="B45" s="12" t="n">
        <v>148046</v>
      </c>
      <c r="C45" s="12" t="n">
        <v>797</v>
      </c>
      <c r="D45" s="12" t="n">
        <v>148843</v>
      </c>
      <c r="E45" s="12" t="n">
        <v>87194</v>
      </c>
      <c r="F45" s="12" t="n">
        <v>425</v>
      </c>
      <c r="G45" s="12" t="n">
        <v>87619</v>
      </c>
      <c r="H45" s="14" t="n">
        <v>-41.1034408224471</v>
      </c>
      <c r="I45" s="14" t="n">
        <v>-46.6750313676286</v>
      </c>
      <c r="J45" s="18" t="n">
        <v>-41.1332746585328</v>
      </c>
    </row>
    <row r="46" customFormat="false" ht="15" hidden="false" customHeight="false" outlineLevel="0" collapsed="false">
      <c r="A46" s="7" t="s">
        <v>50</v>
      </c>
      <c r="B46" s="8" t="n">
        <v>279603</v>
      </c>
      <c r="C46" s="8" t="n">
        <v>2392</v>
      </c>
      <c r="D46" s="8" t="n">
        <v>281995</v>
      </c>
      <c r="E46" s="8" t="n">
        <v>387890</v>
      </c>
      <c r="F46" s="8" t="n">
        <v>18505</v>
      </c>
      <c r="G46" s="8" t="n">
        <v>406395</v>
      </c>
      <c r="H46" s="9" t="n">
        <v>38.7288405346152</v>
      </c>
      <c r="I46" s="9" t="n">
        <v>673.620401337793</v>
      </c>
      <c r="J46" s="16" t="n">
        <v>44.1142573449884</v>
      </c>
    </row>
    <row r="47" customFormat="false" ht="15" hidden="false" customHeight="false" outlineLevel="0" collapsed="false">
      <c r="A47" s="11" t="s">
        <v>51</v>
      </c>
      <c r="B47" s="12" t="n">
        <v>712252</v>
      </c>
      <c r="C47" s="12" t="n">
        <v>23297</v>
      </c>
      <c r="D47" s="12" t="n">
        <v>735549</v>
      </c>
      <c r="E47" s="12" t="n">
        <v>607563</v>
      </c>
      <c r="F47" s="12" t="n">
        <v>15980</v>
      </c>
      <c r="G47" s="12" t="n">
        <v>623543</v>
      </c>
      <c r="H47" s="14" t="n">
        <v>-14.6983090254573</v>
      </c>
      <c r="I47" s="14" t="n">
        <v>-31.4074773575997</v>
      </c>
      <c r="J47" s="18" t="n">
        <v>-15.2275375263919</v>
      </c>
    </row>
    <row r="48" customFormat="false" ht="15" hidden="false" customHeight="false" outlineLevel="0" collapsed="false">
      <c r="A48" s="7" t="s">
        <v>52</v>
      </c>
      <c r="B48" s="8" t="n">
        <v>37889</v>
      </c>
      <c r="C48" s="8"/>
      <c r="D48" s="8" t="n">
        <v>37889</v>
      </c>
      <c r="E48" s="8" t="n">
        <v>18195</v>
      </c>
      <c r="F48" s="8" t="n">
        <v>4489</v>
      </c>
      <c r="G48" s="8" t="n">
        <v>22684</v>
      </c>
      <c r="H48" s="9" t="n">
        <v>-51.9781466916519</v>
      </c>
      <c r="I48" s="9"/>
      <c r="J48" s="16" t="n">
        <v>-40.130380849323</v>
      </c>
    </row>
    <row r="49" customFormat="false" ht="15" hidden="false" customHeight="false" outlineLevel="0" collapsed="false">
      <c r="A49" s="11" t="s">
        <v>53</v>
      </c>
      <c r="B49" s="12" t="n">
        <v>37415</v>
      </c>
      <c r="C49" s="12" t="n">
        <v>318</v>
      </c>
      <c r="D49" s="12" t="n">
        <v>37733</v>
      </c>
      <c r="E49" s="12" t="n">
        <v>40465</v>
      </c>
      <c r="F49" s="12" t="n">
        <v>306</v>
      </c>
      <c r="G49" s="12" t="n">
        <v>40771</v>
      </c>
      <c r="H49" s="14" t="n">
        <v>8.15181077108112</v>
      </c>
      <c r="I49" s="14" t="n">
        <v>-3.77358490566038</v>
      </c>
      <c r="J49" s="18" t="n">
        <v>8.05130787374447</v>
      </c>
    </row>
    <row r="50" customFormat="false" ht="15" hidden="false" customHeight="false" outlineLevel="0" collapsed="false">
      <c r="A50" s="7" t="s">
        <v>54</v>
      </c>
      <c r="B50" s="8" t="n">
        <v>217615</v>
      </c>
      <c r="C50" s="8" t="n">
        <v>3716</v>
      </c>
      <c r="D50" s="8" t="n">
        <v>221331</v>
      </c>
      <c r="E50" s="8" t="n">
        <v>217515</v>
      </c>
      <c r="F50" s="8" t="n">
        <v>2438</v>
      </c>
      <c r="G50" s="8" t="n">
        <v>219953</v>
      </c>
      <c r="H50" s="20" t="n">
        <v>-0.0459527146566183</v>
      </c>
      <c r="I50" s="9" t="n">
        <v>-34.3918191603875</v>
      </c>
      <c r="J50" s="16" t="n">
        <v>-0.622596924967583</v>
      </c>
    </row>
    <row r="51" customFormat="false" ht="15" hidden="false" customHeight="false" outlineLevel="0" collapsed="false">
      <c r="A51" s="11" t="s">
        <v>55</v>
      </c>
      <c r="B51" s="12" t="n">
        <v>317492</v>
      </c>
      <c r="C51" s="12" t="n">
        <v>9229</v>
      </c>
      <c r="D51" s="12" t="n">
        <v>326721</v>
      </c>
      <c r="E51" s="12" t="n">
        <v>330096</v>
      </c>
      <c r="F51" s="12" t="n">
        <v>8400</v>
      </c>
      <c r="G51" s="12" t="n">
        <v>338496</v>
      </c>
      <c r="H51" s="14" t="n">
        <v>3.969863807592</v>
      </c>
      <c r="I51" s="14" t="n">
        <v>-8.98255498970636</v>
      </c>
      <c r="J51" s="18" t="n">
        <v>3.60399239718292</v>
      </c>
    </row>
    <row r="52" customFormat="false" ht="15" hidden="false" customHeight="false" outlineLevel="0" collapsed="false">
      <c r="A52" s="7" t="s">
        <v>56</v>
      </c>
      <c r="B52" s="8" t="n">
        <v>59581</v>
      </c>
      <c r="C52" s="8"/>
      <c r="D52" s="8" t="n">
        <v>59581</v>
      </c>
      <c r="E52" s="8" t="n">
        <v>122057</v>
      </c>
      <c r="F52" s="8"/>
      <c r="G52" s="8" t="n">
        <v>122057</v>
      </c>
      <c r="H52" s="9" t="n">
        <v>104.858931538578</v>
      </c>
      <c r="I52" s="9"/>
      <c r="J52" s="16" t="n">
        <v>104.858931538578</v>
      </c>
    </row>
    <row r="53" customFormat="false" ht="15" hidden="false" customHeight="false" outlineLevel="0" collapsed="false">
      <c r="A53" s="11" t="s">
        <v>57</v>
      </c>
      <c r="B53" s="12" t="n">
        <v>30054</v>
      </c>
      <c r="C53" s="12" t="n">
        <v>2209</v>
      </c>
      <c r="D53" s="12" t="n">
        <v>32263</v>
      </c>
      <c r="E53" s="12" t="n">
        <v>32086</v>
      </c>
      <c r="F53" s="12" t="n">
        <v>836</v>
      </c>
      <c r="G53" s="12" t="n">
        <v>32922</v>
      </c>
      <c r="H53" s="14" t="n">
        <v>6.76116323950223</v>
      </c>
      <c r="I53" s="14" t="n">
        <v>-62.154821186057</v>
      </c>
      <c r="J53" s="18" t="n">
        <v>2.04258748411493</v>
      </c>
    </row>
    <row r="54" customFormat="false" ht="15" hidden="false" customHeight="false" outlineLevel="0" collapsed="false">
      <c r="A54" s="7" t="s">
        <v>58</v>
      </c>
      <c r="B54" s="8" t="n">
        <v>19880</v>
      </c>
      <c r="C54" s="8"/>
      <c r="D54" s="8" t="n">
        <v>19880</v>
      </c>
      <c r="E54" s="8" t="n">
        <v>13084</v>
      </c>
      <c r="F54" s="8"/>
      <c r="G54" s="8" t="n">
        <v>13084</v>
      </c>
      <c r="H54" s="9" t="n">
        <v>-34.1851106639839</v>
      </c>
      <c r="I54" s="9"/>
      <c r="J54" s="16" t="n">
        <v>-34.1851106639839</v>
      </c>
    </row>
    <row r="55" customFormat="false" ht="15" hidden="false" customHeight="false" outlineLevel="0" collapsed="false">
      <c r="A55" s="11" t="s">
        <v>59</v>
      </c>
      <c r="B55" s="12" t="n">
        <v>7847</v>
      </c>
      <c r="C55" s="12"/>
      <c r="D55" s="12" t="n">
        <v>7847</v>
      </c>
      <c r="E55" s="12"/>
      <c r="F55" s="12"/>
      <c r="G55" s="12"/>
      <c r="H55" s="14" t="n">
        <v>-100</v>
      </c>
      <c r="I55" s="14"/>
      <c r="J55" s="18" t="n">
        <v>-100</v>
      </c>
    </row>
    <row r="56" customFormat="false" ht="15" hidden="false" customHeight="false" outlineLevel="0" collapsed="false">
      <c r="A56" s="7" t="s">
        <v>60</v>
      </c>
      <c r="B56" s="8" t="n">
        <v>611077</v>
      </c>
      <c r="C56" s="8" t="n">
        <v>2505</v>
      </c>
      <c r="D56" s="8" t="n">
        <v>613582</v>
      </c>
      <c r="E56" s="8" t="n">
        <v>617098</v>
      </c>
      <c r="F56" s="8" t="n">
        <v>714</v>
      </c>
      <c r="G56" s="8" t="n">
        <v>617812</v>
      </c>
      <c r="H56" s="9" t="n">
        <v>0.9853095436418</v>
      </c>
      <c r="I56" s="9" t="n">
        <v>-71.497005988024</v>
      </c>
      <c r="J56" s="19" t="n">
        <v>0.689394408571308</v>
      </c>
    </row>
    <row r="57" customFormat="false" ht="15" hidden="false" customHeight="false" outlineLevel="0" collapsed="false">
      <c r="A57" s="11" t="s">
        <v>61</v>
      </c>
      <c r="B57" s="12" t="n">
        <v>29706</v>
      </c>
      <c r="C57" s="12" t="n">
        <v>7415</v>
      </c>
      <c r="D57" s="12" t="n">
        <v>37121</v>
      </c>
      <c r="E57" s="12" t="n">
        <v>33552</v>
      </c>
      <c r="F57" s="12" t="n">
        <v>4889</v>
      </c>
      <c r="G57" s="12" t="n">
        <v>38441</v>
      </c>
      <c r="H57" s="14" t="n">
        <v>12.9468794182993</v>
      </c>
      <c r="I57" s="14" t="n">
        <v>-34.0660822656777</v>
      </c>
      <c r="J57" s="18" t="n">
        <v>3.55593868699658</v>
      </c>
    </row>
    <row r="58" customFormat="false" ht="15" hidden="false" customHeight="false" outlineLevel="0" collapsed="false">
      <c r="A58" s="7" t="s">
        <v>62</v>
      </c>
      <c r="B58" s="8"/>
      <c r="C58" s="8" t="n">
        <v>4580</v>
      </c>
      <c r="D58" s="8" t="n">
        <v>4580</v>
      </c>
      <c r="E58" s="8"/>
      <c r="F58" s="8" t="n">
        <v>4601</v>
      </c>
      <c r="G58" s="8" t="n">
        <v>4601</v>
      </c>
      <c r="H58" s="9"/>
      <c r="I58" s="17" t="n">
        <v>0.458515283842795</v>
      </c>
      <c r="J58" s="19" t="n">
        <v>0.458515283842795</v>
      </c>
    </row>
    <row r="59" customFormat="false" ht="15" hidden="false" customHeight="false" outlineLevel="0" collapsed="false">
      <c r="A59" s="21" t="s">
        <v>63</v>
      </c>
      <c r="B59" s="22" t="n">
        <f aca="false">B60-SUM(B5+B9+B19+B31+B57+B58)</f>
        <v>32577417</v>
      </c>
      <c r="C59" s="22" t="n">
        <f aca="false">C60-SUM(C5+C9+C19+C31+C57+C58)</f>
        <v>21450818</v>
      </c>
      <c r="D59" s="22" t="n">
        <f aca="false">D60-SUM(D5+D9+D19+D31+D57+D58)</f>
        <v>54028235</v>
      </c>
      <c r="E59" s="22" t="n">
        <f aca="false">E60-SUM(E5+E9+E19+E31+E57+E58)</f>
        <v>32841790</v>
      </c>
      <c r="F59" s="22" t="n">
        <f aca="false">F60-SUM(F5+F9+F19+F31+F57+F58)</f>
        <v>21956513</v>
      </c>
      <c r="G59" s="22" t="n">
        <f aca="false">G60-SUM(G5+G9+G19+G31+G57+G58)</f>
        <v>54798303</v>
      </c>
      <c r="H59" s="23" t="n">
        <f aca="false">+((E59-B59)/B59)*100</f>
        <v>0.811522288584144</v>
      </c>
      <c r="I59" s="23" t="n">
        <f aca="false">+((F59-C59)/C59)*100</f>
        <v>2.35746254525119</v>
      </c>
      <c r="J59" s="23" t="n">
        <f aca="false">+((G59-D59)/D59)*100</f>
        <v>1.42530660126136</v>
      </c>
    </row>
    <row r="60" customFormat="false" ht="15" hidden="false" customHeight="false" outlineLevel="0" collapsed="false">
      <c r="A60" s="24" t="s">
        <v>64</v>
      </c>
      <c r="B60" s="25" t="n">
        <f aca="false">SUM(B4:B58)</f>
        <v>40769201</v>
      </c>
      <c r="C60" s="25" t="n">
        <f aca="false">SUM(C4:C58)</f>
        <v>25287359</v>
      </c>
      <c r="D60" s="25" t="n">
        <f aca="false">SUM(D4:D58)</f>
        <v>66056560</v>
      </c>
      <c r="E60" s="25" t="n">
        <f aca="false">SUM(E4:E58)</f>
        <v>41042496</v>
      </c>
      <c r="F60" s="25" t="n">
        <f aca="false">SUM(F4:F58)</f>
        <v>25864006</v>
      </c>
      <c r="G60" s="25" t="n">
        <f aca="false">SUM(G4:G58)</f>
        <v>66906502</v>
      </c>
      <c r="H60" s="26" t="n">
        <f aca="false">+((E60-B60)/B60)*100</f>
        <v>0.670346715894677</v>
      </c>
      <c r="I60" s="26" t="n">
        <f aca="false">+((F60-C60)/C60)*100</f>
        <v>2.28037653121467</v>
      </c>
      <c r="J60" s="26" t="n">
        <f aca="false">+((G60-D60)/D60)*100</f>
        <v>1.28668825624586</v>
      </c>
    </row>
    <row r="61" customFormat="false" ht="15" hidden="false" customHeight="false" outlineLevel="0" collapsed="false">
      <c r="A61" s="21" t="s">
        <v>65</v>
      </c>
      <c r="B61" s="22"/>
      <c r="C61" s="22"/>
      <c r="D61" s="22" t="n">
        <v>88794</v>
      </c>
      <c r="E61" s="22"/>
      <c r="F61" s="22"/>
      <c r="G61" s="22" t="n">
        <v>107713</v>
      </c>
      <c r="H61" s="23"/>
      <c r="I61" s="23"/>
      <c r="J61" s="23" t="n">
        <f aca="false">+((G61-D61)/D61)*100</f>
        <v>21.3066198166543</v>
      </c>
    </row>
    <row r="62" customFormat="false" ht="15" hidden="false" customHeight="false" outlineLevel="0" collapsed="false">
      <c r="A62" s="21" t="s">
        <v>66</v>
      </c>
      <c r="B62" s="22"/>
      <c r="C62" s="22"/>
      <c r="D62" s="22" t="n">
        <f aca="false">+D63-D61</f>
        <v>38465</v>
      </c>
      <c r="E62" s="22"/>
      <c r="F62" s="22"/>
      <c r="G62" s="22" t="n">
        <f aca="false">+G63-G61</f>
        <v>28314</v>
      </c>
      <c r="H62" s="23"/>
      <c r="I62" s="23"/>
      <c r="J62" s="23" t="n">
        <f aca="false">+((G62-D62)/D62)*100</f>
        <v>-26.3902248797608</v>
      </c>
    </row>
    <row r="63" customFormat="false" ht="15.75" hidden="false" customHeight="false" outlineLevel="0" collapsed="false">
      <c r="A63" s="27" t="s">
        <v>67</v>
      </c>
      <c r="B63" s="28"/>
      <c r="C63" s="28"/>
      <c r="D63" s="28" t="n">
        <v>127259</v>
      </c>
      <c r="E63" s="28"/>
      <c r="F63" s="28"/>
      <c r="G63" s="28" t="n">
        <v>136027</v>
      </c>
      <c r="H63" s="29" t="n">
        <f aca="false">+((G63-D63)/D63)*100</f>
        <v>6.88988598055933</v>
      </c>
      <c r="I63" s="29"/>
      <c r="J63" s="29"/>
    </row>
    <row r="64" customFormat="false" ht="15.75" hidden="false" customHeight="false" outlineLevel="0" collapsed="false">
      <c r="A64" s="30" t="s">
        <v>68</v>
      </c>
      <c r="B64" s="31"/>
      <c r="C64" s="31"/>
      <c r="D64" s="31" t="n">
        <f aca="false">+D60+D63</f>
        <v>66183819</v>
      </c>
      <c r="E64" s="32"/>
      <c r="F64" s="32"/>
      <c r="G64" s="32" t="n">
        <f aca="false">+G60+G63</f>
        <v>67042529</v>
      </c>
      <c r="H64" s="33" t="n">
        <f aca="false">+((G64-D64)/D64)*100</f>
        <v>1.29746214856535</v>
      </c>
      <c r="I64" s="33"/>
      <c r="J64" s="33"/>
    </row>
    <row r="65" customFormat="false" ht="49.5" hidden="false" customHeight="true" outlineLevel="0" collapsed="false">
      <c r="A65" s="34" t="s">
        <v>69</v>
      </c>
      <c r="B65" s="34"/>
      <c r="C65" s="34"/>
      <c r="D65" s="34"/>
      <c r="E65" s="34"/>
      <c r="F65" s="34"/>
      <c r="G65" s="34"/>
      <c r="H65" s="34"/>
      <c r="I65" s="34"/>
      <c r="J65" s="34"/>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8" activeCellId="0" sqref="C48"/>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57157</v>
      </c>
      <c r="C4" s="8" t="n">
        <v>134066</v>
      </c>
      <c r="D4" s="8" t="n">
        <v>191223</v>
      </c>
      <c r="E4" s="8" t="n">
        <v>55071</v>
      </c>
      <c r="F4" s="8" t="n">
        <v>122991</v>
      </c>
      <c r="G4" s="8" t="n">
        <v>178062</v>
      </c>
      <c r="H4" s="9" t="n">
        <v>-3.64959672481061</v>
      </c>
      <c r="I4" s="9" t="n">
        <v>-8.26085659302135</v>
      </c>
      <c r="J4" s="10" t="n">
        <v>-6.88254028019642</v>
      </c>
    </row>
    <row r="5" customFormat="false" ht="15" hidden="false" customHeight="false" outlineLevel="0" collapsed="false">
      <c r="A5" s="11" t="s">
        <v>9</v>
      </c>
      <c r="B5" s="12" t="n">
        <v>58709</v>
      </c>
      <c r="C5" s="12" t="n">
        <v>34906</v>
      </c>
      <c r="D5" s="12" t="n">
        <v>93615</v>
      </c>
      <c r="E5" s="12" t="n">
        <v>54440</v>
      </c>
      <c r="F5" s="12" t="n">
        <v>31246</v>
      </c>
      <c r="G5" s="12" t="n">
        <v>85686</v>
      </c>
      <c r="H5" s="14" t="n">
        <v>-7.27145752780664</v>
      </c>
      <c r="I5" s="14" t="n">
        <v>-10.4853033862373</v>
      </c>
      <c r="J5" s="18" t="n">
        <v>-8.46979650697004</v>
      </c>
    </row>
    <row r="6" customFormat="false" ht="15" hidden="false" customHeight="false" outlineLevel="0" collapsed="false">
      <c r="A6" s="7" t="s">
        <v>10</v>
      </c>
      <c r="B6" s="8" t="n">
        <v>36495</v>
      </c>
      <c r="C6" s="8" t="n">
        <v>6463</v>
      </c>
      <c r="D6" s="8" t="n">
        <v>42958</v>
      </c>
      <c r="E6" s="8" t="n">
        <v>36765</v>
      </c>
      <c r="F6" s="8" t="n">
        <v>6683</v>
      </c>
      <c r="G6" s="8" t="n">
        <v>43448</v>
      </c>
      <c r="H6" s="9" t="n">
        <v>0.739827373612824</v>
      </c>
      <c r="I6" s="9" t="n">
        <v>3.40399195420084</v>
      </c>
      <c r="J6" s="16" t="n">
        <v>1.14064900600587</v>
      </c>
    </row>
    <row r="7" customFormat="false" ht="15" hidden="false" customHeight="false" outlineLevel="0" collapsed="false">
      <c r="A7" s="11" t="s">
        <v>11</v>
      </c>
      <c r="B7" s="12" t="n">
        <v>28037</v>
      </c>
      <c r="C7" s="12" t="n">
        <v>5276</v>
      </c>
      <c r="D7" s="12" t="n">
        <v>33313</v>
      </c>
      <c r="E7" s="12" t="n">
        <v>29079</v>
      </c>
      <c r="F7" s="12" t="n">
        <v>4627</v>
      </c>
      <c r="G7" s="12" t="n">
        <v>33706</v>
      </c>
      <c r="H7" s="14" t="n">
        <v>3.71651745907194</v>
      </c>
      <c r="I7" s="14" t="n">
        <v>-12.3009855951478</v>
      </c>
      <c r="J7" s="18" t="n">
        <v>1.17971962897367</v>
      </c>
    </row>
    <row r="8" customFormat="false" ht="15" hidden="false" customHeight="false" outlineLevel="0" collapsed="false">
      <c r="A8" s="7" t="s">
        <v>12</v>
      </c>
      <c r="B8" s="8" t="n">
        <v>19593</v>
      </c>
      <c r="C8" s="8" t="n">
        <v>18702</v>
      </c>
      <c r="D8" s="8" t="n">
        <v>38295</v>
      </c>
      <c r="E8" s="8" t="n">
        <v>19601</v>
      </c>
      <c r="F8" s="8" t="n">
        <v>22249</v>
      </c>
      <c r="G8" s="8" t="n">
        <v>41850</v>
      </c>
      <c r="H8" s="20" t="n">
        <v>0.0408309089981116</v>
      </c>
      <c r="I8" s="9" t="n">
        <v>18.9658860014972</v>
      </c>
      <c r="J8" s="16" t="n">
        <v>9.28319623971798</v>
      </c>
    </row>
    <row r="9" customFormat="false" ht="15" hidden="false" customHeight="false" outlineLevel="0" collapsed="false">
      <c r="A9" s="11" t="s">
        <v>13</v>
      </c>
      <c r="B9" s="12" t="n">
        <v>1363</v>
      </c>
      <c r="C9" s="12" t="n">
        <v>615</v>
      </c>
      <c r="D9" s="12" t="n">
        <v>1978</v>
      </c>
      <c r="E9" s="12" t="n">
        <v>1389</v>
      </c>
      <c r="F9" s="12" t="n">
        <v>416</v>
      </c>
      <c r="G9" s="12" t="n">
        <v>1805</v>
      </c>
      <c r="H9" s="14" t="n">
        <v>1.90755685986794</v>
      </c>
      <c r="I9" s="14" t="n">
        <v>-32.3577235772358</v>
      </c>
      <c r="J9" s="18" t="n">
        <v>-8.74620829120324</v>
      </c>
    </row>
    <row r="10" customFormat="false" ht="15" hidden="false" customHeight="false" outlineLevel="0" collapsed="false">
      <c r="A10" s="7" t="s">
        <v>14</v>
      </c>
      <c r="B10" s="8" t="n">
        <v>4133</v>
      </c>
      <c r="C10" s="8" t="n">
        <v>2017</v>
      </c>
      <c r="D10" s="8" t="n">
        <v>6150</v>
      </c>
      <c r="E10" s="8" t="n">
        <v>3831</v>
      </c>
      <c r="F10" s="8" t="n">
        <v>2281</v>
      </c>
      <c r="G10" s="8" t="n">
        <v>6112</v>
      </c>
      <c r="H10" s="9" t="n">
        <v>-7.30704089039439</v>
      </c>
      <c r="I10" s="9" t="n">
        <v>13.0887456618741</v>
      </c>
      <c r="J10" s="16" t="n">
        <v>-0.617886178861789</v>
      </c>
    </row>
    <row r="11" customFormat="false" ht="15" hidden="false" customHeight="false" outlineLevel="0" collapsed="false">
      <c r="A11" s="11" t="s">
        <v>15</v>
      </c>
      <c r="B11" s="12" t="n">
        <v>5834</v>
      </c>
      <c r="C11" s="12" t="n">
        <v>1293</v>
      </c>
      <c r="D11" s="12" t="n">
        <v>7127</v>
      </c>
      <c r="E11" s="12" t="n">
        <v>5275</v>
      </c>
      <c r="F11" s="12" t="n">
        <v>1056</v>
      </c>
      <c r="G11" s="12" t="n">
        <v>6331</v>
      </c>
      <c r="H11" s="14" t="n">
        <v>-9.58176208433322</v>
      </c>
      <c r="I11" s="14" t="n">
        <v>-18.3294663573086</v>
      </c>
      <c r="J11" s="18" t="n">
        <v>-11.1687947242879</v>
      </c>
    </row>
    <row r="12" customFormat="false" ht="15" hidden="false" customHeight="false" outlineLevel="0" collapsed="false">
      <c r="A12" s="7" t="s">
        <v>16</v>
      </c>
      <c r="B12" s="8" t="n">
        <v>16626</v>
      </c>
      <c r="C12" s="8" t="n">
        <v>3430</v>
      </c>
      <c r="D12" s="8" t="n">
        <v>20056</v>
      </c>
      <c r="E12" s="8" t="n">
        <v>16022</v>
      </c>
      <c r="F12" s="8" t="n">
        <v>2773</v>
      </c>
      <c r="G12" s="8" t="n">
        <v>18795</v>
      </c>
      <c r="H12" s="9" t="n">
        <v>-3.63286418862023</v>
      </c>
      <c r="I12" s="9" t="n">
        <v>-19.1545189504373</v>
      </c>
      <c r="J12" s="16" t="n">
        <v>-6.2873952931791</v>
      </c>
    </row>
    <row r="13" customFormat="false" ht="15" hidden="false" customHeight="false" outlineLevel="0" collapsed="false">
      <c r="A13" s="11" t="s">
        <v>17</v>
      </c>
      <c r="B13" s="12" t="n">
        <v>9173</v>
      </c>
      <c r="C13" s="12" t="n">
        <v>824</v>
      </c>
      <c r="D13" s="12" t="n">
        <v>9997</v>
      </c>
      <c r="E13" s="12" t="n">
        <v>9595</v>
      </c>
      <c r="F13" s="12" t="n">
        <v>846</v>
      </c>
      <c r="G13" s="12" t="n">
        <v>10441</v>
      </c>
      <c r="H13" s="14" t="n">
        <v>4.60045786547476</v>
      </c>
      <c r="I13" s="14" t="n">
        <v>2.66990291262136</v>
      </c>
      <c r="J13" s="18" t="n">
        <v>4.44133239971992</v>
      </c>
    </row>
    <row r="14" customFormat="false" ht="15" hidden="false" customHeight="false" outlineLevel="0" collapsed="false">
      <c r="A14" s="7" t="s">
        <v>18</v>
      </c>
      <c r="B14" s="8" t="n">
        <v>3536</v>
      </c>
      <c r="C14" s="8" t="n">
        <v>66</v>
      </c>
      <c r="D14" s="8" t="n">
        <v>3602</v>
      </c>
      <c r="E14" s="8" t="n">
        <v>3657</v>
      </c>
      <c r="F14" s="8" t="n">
        <v>96</v>
      </c>
      <c r="G14" s="8" t="n">
        <v>3753</v>
      </c>
      <c r="H14" s="9" t="n">
        <v>3.42194570135747</v>
      </c>
      <c r="I14" s="9" t="n">
        <v>45.4545454545455</v>
      </c>
      <c r="J14" s="16" t="n">
        <v>4.19211549139367</v>
      </c>
    </row>
    <row r="15" customFormat="false" ht="15" hidden="false" customHeight="false" outlineLevel="0" collapsed="false">
      <c r="A15" s="11" t="s">
        <v>19</v>
      </c>
      <c r="B15" s="12" t="n">
        <v>6534</v>
      </c>
      <c r="C15" s="12" t="n">
        <v>643</v>
      </c>
      <c r="D15" s="12" t="n">
        <v>7177</v>
      </c>
      <c r="E15" s="12" t="n">
        <v>6664</v>
      </c>
      <c r="F15" s="12" t="n">
        <v>713</v>
      </c>
      <c r="G15" s="12" t="n">
        <v>7377</v>
      </c>
      <c r="H15" s="14" t="n">
        <v>1.98959289868381</v>
      </c>
      <c r="I15" s="14" t="n">
        <v>10.8864696734059</v>
      </c>
      <c r="J15" s="18" t="n">
        <v>2.7866796711718</v>
      </c>
    </row>
    <row r="16" customFormat="false" ht="15" hidden="false" customHeight="false" outlineLevel="0" collapsed="false">
      <c r="A16" s="7" t="s">
        <v>20</v>
      </c>
      <c r="B16" s="8" t="n">
        <v>716</v>
      </c>
      <c r="C16" s="8" t="n">
        <v>22</v>
      </c>
      <c r="D16" s="8" t="n">
        <v>738</v>
      </c>
      <c r="E16" s="8" t="n">
        <v>740</v>
      </c>
      <c r="F16" s="8" t="n">
        <v>9</v>
      </c>
      <c r="G16" s="8" t="n">
        <v>749</v>
      </c>
      <c r="H16" s="9" t="n">
        <v>3.35195530726257</v>
      </c>
      <c r="I16" s="9" t="n">
        <v>-59.0909090909091</v>
      </c>
      <c r="J16" s="16" t="n">
        <v>1.49051490514905</v>
      </c>
    </row>
    <row r="17" customFormat="false" ht="15" hidden="false" customHeight="false" outlineLevel="0" collapsed="false">
      <c r="A17" s="11" t="s">
        <v>21</v>
      </c>
      <c r="B17" s="12" t="n">
        <v>732</v>
      </c>
      <c r="C17" s="12" t="n">
        <v>1</v>
      </c>
      <c r="D17" s="12" t="n">
        <v>733</v>
      </c>
      <c r="E17" s="12" t="n">
        <v>871</v>
      </c>
      <c r="F17" s="12" t="n">
        <v>2</v>
      </c>
      <c r="G17" s="12" t="n">
        <v>873</v>
      </c>
      <c r="H17" s="14" t="n">
        <v>18.9890710382514</v>
      </c>
      <c r="I17" s="14" t="n">
        <v>100</v>
      </c>
      <c r="J17" s="18" t="n">
        <v>19.0995907230559</v>
      </c>
    </row>
    <row r="18" customFormat="false" ht="15" hidden="false" customHeight="false" outlineLevel="0" collapsed="false">
      <c r="A18" s="7" t="s">
        <v>22</v>
      </c>
      <c r="B18" s="8" t="n">
        <v>478</v>
      </c>
      <c r="C18" s="8" t="n">
        <v>26</v>
      </c>
      <c r="D18" s="8" t="n">
        <v>504</v>
      </c>
      <c r="E18" s="8" t="n">
        <v>646</v>
      </c>
      <c r="F18" s="8" t="n">
        <v>39</v>
      </c>
      <c r="G18" s="8" t="n">
        <v>685</v>
      </c>
      <c r="H18" s="9" t="n">
        <v>35.1464435146443</v>
      </c>
      <c r="I18" s="9" t="n">
        <v>50</v>
      </c>
      <c r="J18" s="16" t="n">
        <v>35.9126984126984</v>
      </c>
    </row>
    <row r="19" customFormat="false" ht="15" hidden="false" customHeight="false" outlineLevel="0" collapsed="false">
      <c r="A19" s="11" t="s">
        <v>23</v>
      </c>
      <c r="B19" s="12" t="n">
        <v>7235</v>
      </c>
      <c r="C19" s="12"/>
      <c r="D19" s="12" t="n">
        <v>7235</v>
      </c>
      <c r="E19" s="12" t="n">
        <v>8542</v>
      </c>
      <c r="F19" s="12"/>
      <c r="G19" s="12" t="n">
        <v>8542</v>
      </c>
      <c r="H19" s="14" t="n">
        <v>18.0649619903248</v>
      </c>
      <c r="I19" s="14"/>
      <c r="J19" s="18" t="n">
        <v>18.0649619903248</v>
      </c>
    </row>
    <row r="20" customFormat="false" ht="15" hidden="false" customHeight="false" outlineLevel="0" collapsed="false">
      <c r="A20" s="7" t="s">
        <v>24</v>
      </c>
      <c r="B20" s="8" t="n">
        <v>7107</v>
      </c>
      <c r="C20" s="8" t="n">
        <v>28</v>
      </c>
      <c r="D20" s="8" t="n">
        <v>7135</v>
      </c>
      <c r="E20" s="8" t="n">
        <v>7854</v>
      </c>
      <c r="F20" s="8" t="n">
        <v>34</v>
      </c>
      <c r="G20" s="8" t="n">
        <v>7888</v>
      </c>
      <c r="H20" s="9" t="n">
        <v>10.510764035458</v>
      </c>
      <c r="I20" s="9" t="n">
        <v>21.4285714285714</v>
      </c>
      <c r="J20" s="16" t="n">
        <v>10.5536089698669</v>
      </c>
    </row>
    <row r="21" customFormat="false" ht="15" hidden="false" customHeight="false" outlineLevel="0" collapsed="false">
      <c r="A21" s="11" t="s">
        <v>25</v>
      </c>
      <c r="B21" s="12" t="n">
        <v>44</v>
      </c>
      <c r="C21" s="12"/>
      <c r="D21" s="12" t="n">
        <v>44</v>
      </c>
      <c r="E21" s="12" t="n">
        <v>35</v>
      </c>
      <c r="F21" s="12"/>
      <c r="G21" s="12" t="n">
        <v>35</v>
      </c>
      <c r="H21" s="14" t="n">
        <v>-20.4545454545455</v>
      </c>
      <c r="I21" s="14"/>
      <c r="J21" s="18" t="n">
        <v>-20.4545454545455</v>
      </c>
    </row>
    <row r="22" customFormat="false" ht="15" hidden="false" customHeight="false" outlineLevel="0" collapsed="false">
      <c r="A22" s="7" t="s">
        <v>26</v>
      </c>
      <c r="B22" s="8" t="n">
        <v>1294</v>
      </c>
      <c r="C22" s="8" t="n">
        <v>9</v>
      </c>
      <c r="D22" s="8" t="n">
        <v>1303</v>
      </c>
      <c r="E22" s="8" t="n">
        <v>1284</v>
      </c>
      <c r="F22" s="8" t="n">
        <v>18</v>
      </c>
      <c r="G22" s="8" t="n">
        <v>1302</v>
      </c>
      <c r="H22" s="17" t="n">
        <v>-0.772797527047914</v>
      </c>
      <c r="I22" s="9" t="n">
        <v>100</v>
      </c>
      <c r="J22" s="19" t="n">
        <v>-0.0767459708365311</v>
      </c>
    </row>
    <row r="23" customFormat="false" ht="15" hidden="false" customHeight="false" outlineLevel="0" collapsed="false">
      <c r="A23" s="11" t="s">
        <v>27</v>
      </c>
      <c r="B23" s="12" t="n">
        <v>543</v>
      </c>
      <c r="C23" s="12" t="n">
        <v>11</v>
      </c>
      <c r="D23" s="12" t="n">
        <v>554</v>
      </c>
      <c r="E23" s="12" t="n">
        <v>556</v>
      </c>
      <c r="F23" s="12" t="n">
        <v>6</v>
      </c>
      <c r="G23" s="12" t="n">
        <v>562</v>
      </c>
      <c r="H23" s="14" t="n">
        <v>2.39410681399632</v>
      </c>
      <c r="I23" s="14" t="n">
        <v>-45.4545454545455</v>
      </c>
      <c r="J23" s="18" t="n">
        <v>1.44404332129964</v>
      </c>
    </row>
    <row r="24" customFormat="false" ht="15" hidden="false" customHeight="false" outlineLevel="0" collapsed="false">
      <c r="A24" s="7" t="s">
        <v>28</v>
      </c>
      <c r="B24" s="8" t="n">
        <v>2695</v>
      </c>
      <c r="C24" s="8" t="n">
        <v>157</v>
      </c>
      <c r="D24" s="8" t="n">
        <v>2852</v>
      </c>
      <c r="E24" s="8" t="n">
        <v>2826</v>
      </c>
      <c r="F24" s="8" t="n">
        <v>185</v>
      </c>
      <c r="G24" s="8" t="n">
        <v>3011</v>
      </c>
      <c r="H24" s="9" t="n">
        <v>4.860853432282</v>
      </c>
      <c r="I24" s="9" t="n">
        <v>17.8343949044586</v>
      </c>
      <c r="J24" s="16" t="n">
        <v>5.57503506311361</v>
      </c>
    </row>
    <row r="25" customFormat="false" ht="15" hidden="false" customHeight="false" outlineLevel="0" collapsed="false">
      <c r="A25" s="11" t="s">
        <v>29</v>
      </c>
      <c r="B25" s="12" t="n">
        <v>2059</v>
      </c>
      <c r="C25" s="12" t="n">
        <v>17</v>
      </c>
      <c r="D25" s="12" t="n">
        <v>2076</v>
      </c>
      <c r="E25" s="12" t="n">
        <v>1802</v>
      </c>
      <c r="F25" s="12" t="n">
        <v>24</v>
      </c>
      <c r="G25" s="12" t="n">
        <v>1826</v>
      </c>
      <c r="H25" s="14" t="n">
        <v>-12.4817872753764</v>
      </c>
      <c r="I25" s="14" t="n">
        <v>41.1764705882353</v>
      </c>
      <c r="J25" s="18" t="n">
        <v>-12.0423892100193</v>
      </c>
    </row>
    <row r="26" customFormat="false" ht="15" hidden="false" customHeight="false" outlineLevel="0" collapsed="false">
      <c r="A26" s="7" t="s">
        <v>30</v>
      </c>
      <c r="B26" s="8" t="n">
        <v>60</v>
      </c>
      <c r="C26" s="8"/>
      <c r="D26" s="8" t="n">
        <v>60</v>
      </c>
      <c r="E26" s="8" t="n">
        <v>74</v>
      </c>
      <c r="F26" s="8"/>
      <c r="G26" s="8" t="n">
        <v>74</v>
      </c>
      <c r="H26" s="9" t="n">
        <v>23.3333333333333</v>
      </c>
      <c r="I26" s="9"/>
      <c r="J26" s="16" t="n">
        <v>23.3333333333333</v>
      </c>
    </row>
    <row r="27" customFormat="false" ht="15" hidden="false" customHeight="false" outlineLevel="0" collapsed="false">
      <c r="A27" s="11" t="s">
        <v>31</v>
      </c>
      <c r="B27" s="12" t="n">
        <v>2454</v>
      </c>
      <c r="C27" s="12" t="n">
        <v>30</v>
      </c>
      <c r="D27" s="12" t="n">
        <v>2484</v>
      </c>
      <c r="E27" s="12" t="n">
        <v>2436</v>
      </c>
      <c r="F27" s="12" t="n">
        <v>196</v>
      </c>
      <c r="G27" s="12" t="n">
        <v>2632</v>
      </c>
      <c r="H27" s="14" t="n">
        <v>-0.733496332518338</v>
      </c>
      <c r="I27" s="14" t="n">
        <v>553.333333333333</v>
      </c>
      <c r="J27" s="18" t="n">
        <v>5.95813204508857</v>
      </c>
    </row>
    <row r="28" customFormat="false" ht="15" hidden="false" customHeight="false" outlineLevel="0" collapsed="false">
      <c r="A28" s="7" t="s">
        <v>32</v>
      </c>
      <c r="B28" s="8" t="n">
        <v>5557</v>
      </c>
      <c r="C28" s="8" t="n">
        <v>133</v>
      </c>
      <c r="D28" s="8" t="n">
        <v>5690</v>
      </c>
      <c r="E28" s="8" t="n">
        <v>5029</v>
      </c>
      <c r="F28" s="8" t="n">
        <v>231</v>
      </c>
      <c r="G28" s="8" t="n">
        <v>5260</v>
      </c>
      <c r="H28" s="9" t="n">
        <v>-9.5015296023034</v>
      </c>
      <c r="I28" s="9" t="n">
        <v>73.6842105263158</v>
      </c>
      <c r="J28" s="16" t="n">
        <v>-7.55711775043937</v>
      </c>
    </row>
    <row r="29" customFormat="false" ht="15" hidden="false" customHeight="false" outlineLevel="0" collapsed="false">
      <c r="A29" s="11" t="s">
        <v>33</v>
      </c>
      <c r="B29" s="12" t="n">
        <v>2775</v>
      </c>
      <c r="C29" s="12" t="n">
        <v>57</v>
      </c>
      <c r="D29" s="12" t="n">
        <v>2832</v>
      </c>
      <c r="E29" s="12" t="n">
        <v>2844</v>
      </c>
      <c r="F29" s="12" t="n">
        <v>54</v>
      </c>
      <c r="G29" s="12" t="n">
        <v>2898</v>
      </c>
      <c r="H29" s="14" t="n">
        <v>2.48648648648649</v>
      </c>
      <c r="I29" s="14" t="n">
        <v>-5.26315789473684</v>
      </c>
      <c r="J29" s="18" t="n">
        <v>2.33050847457627</v>
      </c>
    </row>
    <row r="30" customFormat="false" ht="15" hidden="false" customHeight="false" outlineLevel="0" collapsed="false">
      <c r="A30" s="7" t="s">
        <v>34</v>
      </c>
      <c r="B30" s="8" t="n">
        <v>1150</v>
      </c>
      <c r="C30" s="8" t="n">
        <v>11</v>
      </c>
      <c r="D30" s="8" t="n">
        <v>1161</v>
      </c>
      <c r="E30" s="8" t="n">
        <v>1168</v>
      </c>
      <c r="F30" s="8" t="n">
        <v>8</v>
      </c>
      <c r="G30" s="8" t="n">
        <v>1176</v>
      </c>
      <c r="H30" s="9" t="n">
        <v>1.56521739130435</v>
      </c>
      <c r="I30" s="9" t="n">
        <v>-27.2727272727273</v>
      </c>
      <c r="J30" s="16" t="n">
        <v>1.29198966408269</v>
      </c>
    </row>
    <row r="31" customFormat="false" ht="15" hidden="false" customHeight="false" outlineLevel="0" collapsed="false">
      <c r="A31" s="11" t="s">
        <v>35</v>
      </c>
      <c r="B31" s="12" t="n">
        <v>2338</v>
      </c>
      <c r="C31" s="12" t="n">
        <v>132</v>
      </c>
      <c r="D31" s="12" t="n">
        <v>2470</v>
      </c>
      <c r="E31" s="12" t="n">
        <v>1560</v>
      </c>
      <c r="F31" s="12" t="n">
        <v>160</v>
      </c>
      <c r="G31" s="12" t="n">
        <v>1720</v>
      </c>
      <c r="H31" s="14" t="n">
        <v>-33.2763045337896</v>
      </c>
      <c r="I31" s="14" t="n">
        <v>21.2121212121212</v>
      </c>
      <c r="J31" s="18" t="n">
        <v>-30.3643724696356</v>
      </c>
    </row>
    <row r="32" customFormat="false" ht="15" hidden="false" customHeight="false" outlineLevel="0" collapsed="false">
      <c r="A32" s="7" t="s">
        <v>36</v>
      </c>
      <c r="B32" s="8"/>
      <c r="C32" s="8"/>
      <c r="D32" s="8"/>
      <c r="E32" s="8" t="n">
        <v>395</v>
      </c>
      <c r="F32" s="8"/>
      <c r="G32" s="8" t="n">
        <v>395</v>
      </c>
      <c r="H32" s="9"/>
      <c r="I32" s="9"/>
      <c r="J32" s="16"/>
    </row>
    <row r="33" customFormat="false" ht="15" hidden="false" customHeight="false" outlineLevel="0" collapsed="false">
      <c r="A33" s="11" t="s">
        <v>37</v>
      </c>
      <c r="B33" s="12" t="n">
        <v>2884</v>
      </c>
      <c r="C33" s="12" t="n">
        <v>871</v>
      </c>
      <c r="D33" s="12" t="n">
        <v>3755</v>
      </c>
      <c r="E33" s="12" t="n">
        <v>2807</v>
      </c>
      <c r="F33" s="12" t="n">
        <v>890</v>
      </c>
      <c r="G33" s="12" t="n">
        <v>3697</v>
      </c>
      <c r="H33" s="14" t="n">
        <v>-2.66990291262136</v>
      </c>
      <c r="I33" s="14" t="n">
        <v>2.18140068886338</v>
      </c>
      <c r="J33" s="15" t="n">
        <v>-1.54460719041278</v>
      </c>
    </row>
    <row r="34" customFormat="false" ht="15" hidden="false" customHeight="false" outlineLevel="0" collapsed="false">
      <c r="A34" s="7" t="s">
        <v>38</v>
      </c>
      <c r="B34" s="8" t="n">
        <v>619</v>
      </c>
      <c r="C34" s="8" t="n">
        <v>2</v>
      </c>
      <c r="D34" s="8" t="n">
        <v>621</v>
      </c>
      <c r="E34" s="8" t="n">
        <v>568</v>
      </c>
      <c r="F34" s="8"/>
      <c r="G34" s="8" t="n">
        <v>568</v>
      </c>
      <c r="H34" s="9" t="n">
        <v>-8.23909531502423</v>
      </c>
      <c r="I34" s="9" t="n">
        <v>-100</v>
      </c>
      <c r="J34" s="16" t="n">
        <v>-8.53462157809984</v>
      </c>
    </row>
    <row r="35" customFormat="false" ht="15" hidden="false" customHeight="false" outlineLevel="0" collapsed="false">
      <c r="A35" s="11" t="s">
        <v>39</v>
      </c>
      <c r="B35" s="12" t="n">
        <v>7875</v>
      </c>
      <c r="C35" s="12" t="n">
        <v>428</v>
      </c>
      <c r="D35" s="12" t="n">
        <v>8303</v>
      </c>
      <c r="E35" s="12" t="n">
        <v>9678</v>
      </c>
      <c r="F35" s="12" t="n">
        <v>136</v>
      </c>
      <c r="G35" s="12" t="n">
        <v>9814</v>
      </c>
      <c r="H35" s="14" t="n">
        <v>22.8952380952381</v>
      </c>
      <c r="I35" s="14" t="n">
        <v>-68.2242990654206</v>
      </c>
      <c r="J35" s="18" t="n">
        <v>18.1982415994219</v>
      </c>
    </row>
    <row r="36" customFormat="false" ht="15" hidden="false" customHeight="false" outlineLevel="0" collapsed="false">
      <c r="A36" s="7" t="s">
        <v>40</v>
      </c>
      <c r="B36" s="8" t="n">
        <v>1002</v>
      </c>
      <c r="C36" s="8"/>
      <c r="D36" s="8" t="n">
        <v>1002</v>
      </c>
      <c r="E36" s="8" t="n">
        <v>989</v>
      </c>
      <c r="F36" s="8" t="n">
        <v>14</v>
      </c>
      <c r="G36" s="8" t="n">
        <v>1003</v>
      </c>
      <c r="H36" s="9" t="n">
        <v>-1.29740518962076</v>
      </c>
      <c r="I36" s="9"/>
      <c r="J36" s="19" t="n">
        <v>0.0998003992015968</v>
      </c>
    </row>
    <row r="37" customFormat="false" ht="15" hidden="false" customHeight="false" outlineLevel="0" collapsed="false">
      <c r="A37" s="11" t="s">
        <v>41</v>
      </c>
      <c r="B37" s="12" t="n">
        <v>1609</v>
      </c>
      <c r="C37" s="12" t="n">
        <v>6</v>
      </c>
      <c r="D37" s="12" t="n">
        <v>1615</v>
      </c>
      <c r="E37" s="12" t="n">
        <v>1618</v>
      </c>
      <c r="F37" s="12"/>
      <c r="G37" s="12" t="n">
        <v>1618</v>
      </c>
      <c r="H37" s="14" t="n">
        <v>0.559353635798633</v>
      </c>
      <c r="I37" s="14" t="n">
        <v>-100</v>
      </c>
      <c r="J37" s="15" t="n">
        <v>0.185758513931889</v>
      </c>
    </row>
    <row r="38" customFormat="false" ht="15" hidden="false" customHeight="false" outlineLevel="0" collapsed="false">
      <c r="A38" s="7" t="s">
        <v>42</v>
      </c>
      <c r="B38" s="8" t="n">
        <v>416</v>
      </c>
      <c r="C38" s="8" t="n">
        <v>4</v>
      </c>
      <c r="D38" s="8" t="n">
        <v>420</v>
      </c>
      <c r="E38" s="8" t="n">
        <v>243</v>
      </c>
      <c r="F38" s="8" t="n">
        <v>9</v>
      </c>
      <c r="G38" s="8" t="n">
        <v>252</v>
      </c>
      <c r="H38" s="9" t="n">
        <v>-41.5865384615385</v>
      </c>
      <c r="I38" s="9" t="n">
        <v>125</v>
      </c>
      <c r="J38" s="16" t="n">
        <v>-40</v>
      </c>
    </row>
    <row r="39" customFormat="false" ht="15" hidden="false" customHeight="false" outlineLevel="0" collapsed="false">
      <c r="A39" s="11" t="s">
        <v>43</v>
      </c>
      <c r="B39" s="12" t="n">
        <v>5575</v>
      </c>
      <c r="C39" s="12" t="n">
        <v>451</v>
      </c>
      <c r="D39" s="12" t="n">
        <v>6026</v>
      </c>
      <c r="E39" s="12" t="n">
        <v>5294</v>
      </c>
      <c r="F39" s="12" t="n">
        <v>528</v>
      </c>
      <c r="G39" s="12" t="n">
        <v>5822</v>
      </c>
      <c r="H39" s="14" t="n">
        <v>-5.04035874439462</v>
      </c>
      <c r="I39" s="14" t="n">
        <v>17.0731707317073</v>
      </c>
      <c r="J39" s="18" t="n">
        <v>-3.38533023564554</v>
      </c>
    </row>
    <row r="40" customFormat="false" ht="15" hidden="false" customHeight="false" outlineLevel="0" collapsed="false">
      <c r="A40" s="7" t="s">
        <v>44</v>
      </c>
      <c r="B40" s="8" t="n">
        <v>555</v>
      </c>
      <c r="C40" s="8" t="n">
        <v>15</v>
      </c>
      <c r="D40" s="8" t="n">
        <v>570</v>
      </c>
      <c r="E40" s="8" t="n">
        <v>473</v>
      </c>
      <c r="F40" s="8" t="n">
        <v>6</v>
      </c>
      <c r="G40" s="8" t="n">
        <v>479</v>
      </c>
      <c r="H40" s="9" t="n">
        <v>-14.7747747747748</v>
      </c>
      <c r="I40" s="9" t="n">
        <v>-60</v>
      </c>
      <c r="J40" s="16" t="n">
        <v>-15.9649122807018</v>
      </c>
    </row>
    <row r="41" customFormat="false" ht="15" hidden="false" customHeight="false" outlineLevel="0" collapsed="false">
      <c r="A41" s="11" t="s">
        <v>45</v>
      </c>
      <c r="B41" s="12" t="n">
        <v>3364</v>
      </c>
      <c r="C41" s="12" t="n">
        <v>299</v>
      </c>
      <c r="D41" s="12" t="n">
        <v>3663</v>
      </c>
      <c r="E41" s="12" t="n">
        <v>3343</v>
      </c>
      <c r="F41" s="12" t="n">
        <v>239</v>
      </c>
      <c r="G41" s="12" t="n">
        <v>3582</v>
      </c>
      <c r="H41" s="14" t="n">
        <v>-0.624256837098692</v>
      </c>
      <c r="I41" s="14" t="n">
        <v>-20.066889632107</v>
      </c>
      <c r="J41" s="18" t="n">
        <v>-2.21130221130221</v>
      </c>
    </row>
    <row r="42" customFormat="false" ht="15" hidden="false" customHeight="false" outlineLevel="0" collapsed="false">
      <c r="A42" s="7" t="s">
        <v>46</v>
      </c>
      <c r="B42" s="8" t="n">
        <v>2852</v>
      </c>
      <c r="C42" s="8" t="n">
        <v>33</v>
      </c>
      <c r="D42" s="8" t="n">
        <v>2885</v>
      </c>
      <c r="E42" s="8" t="n">
        <v>2917</v>
      </c>
      <c r="F42" s="8" t="n">
        <v>39</v>
      </c>
      <c r="G42" s="8" t="n">
        <v>2956</v>
      </c>
      <c r="H42" s="9" t="n">
        <v>2.27910238429173</v>
      </c>
      <c r="I42" s="9" t="n">
        <v>18.1818181818182</v>
      </c>
      <c r="J42" s="16" t="n">
        <v>2.46100519930676</v>
      </c>
    </row>
    <row r="43" customFormat="false" ht="15" hidden="false" customHeight="false" outlineLevel="0" collapsed="false">
      <c r="A43" s="11" t="s">
        <v>47</v>
      </c>
      <c r="B43" s="12" t="n">
        <v>2333</v>
      </c>
      <c r="C43" s="12" t="n">
        <v>15</v>
      </c>
      <c r="D43" s="12" t="n">
        <v>2348</v>
      </c>
      <c r="E43" s="12" t="n">
        <v>1615</v>
      </c>
      <c r="F43" s="12" t="n">
        <v>11</v>
      </c>
      <c r="G43" s="12" t="n">
        <v>1626</v>
      </c>
      <c r="H43" s="14" t="n">
        <v>-30.775825117874</v>
      </c>
      <c r="I43" s="14" t="n">
        <v>-26.6666666666667</v>
      </c>
      <c r="J43" s="18" t="n">
        <v>-30.7495741056218</v>
      </c>
    </row>
    <row r="44" customFormat="false" ht="15" hidden="false" customHeight="false" outlineLevel="0" collapsed="false">
      <c r="A44" s="7" t="s">
        <v>48</v>
      </c>
      <c r="B44" s="8" t="n">
        <v>1033</v>
      </c>
      <c r="C44" s="8"/>
      <c r="D44" s="8" t="n">
        <v>1033</v>
      </c>
      <c r="E44" s="8" t="n">
        <v>1052</v>
      </c>
      <c r="F44" s="8"/>
      <c r="G44" s="8" t="n">
        <v>1052</v>
      </c>
      <c r="H44" s="9" t="n">
        <v>1.83930300096805</v>
      </c>
      <c r="I44" s="9"/>
      <c r="J44" s="16" t="n">
        <v>1.83930300096805</v>
      </c>
    </row>
    <row r="45" customFormat="false" ht="15" hidden="false" customHeight="false" outlineLevel="0" collapsed="false">
      <c r="A45" s="11" t="s">
        <v>49</v>
      </c>
      <c r="B45" s="12" t="n">
        <v>1934</v>
      </c>
      <c r="C45" s="12" t="n">
        <v>18</v>
      </c>
      <c r="D45" s="12" t="n">
        <v>1952</v>
      </c>
      <c r="E45" s="12" t="n">
        <v>1570</v>
      </c>
      <c r="F45" s="12" t="n">
        <v>14</v>
      </c>
      <c r="G45" s="12" t="n">
        <v>1584</v>
      </c>
      <c r="H45" s="14" t="n">
        <v>-18.8210961737332</v>
      </c>
      <c r="I45" s="14" t="n">
        <v>-22.2222222222222</v>
      </c>
      <c r="J45" s="18" t="n">
        <v>-18.8524590163934</v>
      </c>
    </row>
    <row r="46" customFormat="false" ht="15" hidden="false" customHeight="false" outlineLevel="0" collapsed="false">
      <c r="A46" s="7" t="s">
        <v>50</v>
      </c>
      <c r="B46" s="8" t="n">
        <v>2201</v>
      </c>
      <c r="C46" s="8" t="n">
        <v>16</v>
      </c>
      <c r="D46" s="8" t="n">
        <v>2217</v>
      </c>
      <c r="E46" s="8" t="n">
        <v>3090</v>
      </c>
      <c r="F46" s="8" t="n">
        <v>170</v>
      </c>
      <c r="G46" s="8" t="n">
        <v>3260</v>
      </c>
      <c r="H46" s="9" t="n">
        <v>40.3907314856883</v>
      </c>
      <c r="I46" s="9" t="n">
        <v>962.5</v>
      </c>
      <c r="J46" s="16" t="n">
        <v>47.0455570590889</v>
      </c>
    </row>
    <row r="47" customFormat="false" ht="15" hidden="false" customHeight="false" outlineLevel="0" collapsed="false">
      <c r="A47" s="11" t="s">
        <v>51</v>
      </c>
      <c r="B47" s="12" t="n">
        <v>7580</v>
      </c>
      <c r="C47" s="12" t="n">
        <v>329</v>
      </c>
      <c r="D47" s="12" t="n">
        <v>7909</v>
      </c>
      <c r="E47" s="12" t="n">
        <v>6734</v>
      </c>
      <c r="F47" s="12" t="n">
        <v>253</v>
      </c>
      <c r="G47" s="12" t="n">
        <v>6987</v>
      </c>
      <c r="H47" s="14" t="n">
        <v>-11.1609498680739</v>
      </c>
      <c r="I47" s="14" t="n">
        <v>-23.1003039513678</v>
      </c>
      <c r="J47" s="18" t="n">
        <v>-11.6576052598306</v>
      </c>
    </row>
    <row r="48" customFormat="false" ht="15" hidden="false" customHeight="false" outlineLevel="0" collapsed="false">
      <c r="A48" s="7" t="s">
        <v>52</v>
      </c>
      <c r="B48" s="8" t="n">
        <v>636</v>
      </c>
      <c r="C48" s="8"/>
      <c r="D48" s="8" t="n">
        <v>636</v>
      </c>
      <c r="E48" s="8" t="n">
        <v>336</v>
      </c>
      <c r="F48" s="8"/>
      <c r="G48" s="8" t="n">
        <v>336</v>
      </c>
      <c r="H48" s="9" t="n">
        <v>-47.1698113207547</v>
      </c>
      <c r="I48" s="9"/>
      <c r="J48" s="16" t="n">
        <v>-47.1698113207547</v>
      </c>
    </row>
    <row r="49" customFormat="false" ht="15" hidden="false" customHeight="false" outlineLevel="0" collapsed="false">
      <c r="A49" s="11" t="s">
        <v>53</v>
      </c>
      <c r="B49" s="12" t="n">
        <v>384</v>
      </c>
      <c r="C49" s="12" t="n">
        <v>4</v>
      </c>
      <c r="D49" s="12" t="n">
        <v>388</v>
      </c>
      <c r="E49" s="12" t="n">
        <v>340</v>
      </c>
      <c r="F49" s="12" t="n">
        <v>3</v>
      </c>
      <c r="G49" s="12" t="n">
        <v>343</v>
      </c>
      <c r="H49" s="14" t="n">
        <v>-11.4583333333333</v>
      </c>
      <c r="I49" s="14" t="n">
        <v>-25</v>
      </c>
      <c r="J49" s="18" t="n">
        <v>-11.5979381443299</v>
      </c>
    </row>
    <row r="50" customFormat="false" ht="15" hidden="false" customHeight="false" outlineLevel="0" collapsed="false">
      <c r="A50" s="7" t="s">
        <v>54</v>
      </c>
      <c r="B50" s="8" t="n">
        <v>1645</v>
      </c>
      <c r="C50" s="8" t="n">
        <v>46</v>
      </c>
      <c r="D50" s="8" t="n">
        <v>1691</v>
      </c>
      <c r="E50" s="8" t="n">
        <v>1568</v>
      </c>
      <c r="F50" s="8" t="n">
        <v>34</v>
      </c>
      <c r="G50" s="8" t="n">
        <v>1602</v>
      </c>
      <c r="H50" s="9" t="n">
        <v>-4.68085106382979</v>
      </c>
      <c r="I50" s="9" t="n">
        <v>-26.0869565217391</v>
      </c>
      <c r="J50" s="16" t="n">
        <v>-5.26315789473684</v>
      </c>
    </row>
    <row r="51" customFormat="false" ht="15" hidden="false" customHeight="false" outlineLevel="0" collapsed="false">
      <c r="A51" s="11" t="s">
        <v>55</v>
      </c>
      <c r="B51" s="12" t="n">
        <v>2385</v>
      </c>
      <c r="C51" s="12" t="n">
        <v>84</v>
      </c>
      <c r="D51" s="12" t="n">
        <v>2469</v>
      </c>
      <c r="E51" s="12" t="n">
        <v>2420</v>
      </c>
      <c r="F51" s="12" t="n">
        <v>77</v>
      </c>
      <c r="G51" s="12" t="n">
        <v>2497</v>
      </c>
      <c r="H51" s="14" t="n">
        <v>1.46750524109015</v>
      </c>
      <c r="I51" s="14" t="n">
        <v>-8.33333333333333</v>
      </c>
      <c r="J51" s="18" t="n">
        <v>1.13406237343054</v>
      </c>
    </row>
    <row r="52" customFormat="false" ht="15" hidden="false" customHeight="false" outlineLevel="0" collapsed="false">
      <c r="A52" s="7" t="s">
        <v>56</v>
      </c>
      <c r="B52" s="8" t="n">
        <v>1010</v>
      </c>
      <c r="C52" s="8" t="n">
        <v>1</v>
      </c>
      <c r="D52" s="8" t="n">
        <v>1011</v>
      </c>
      <c r="E52" s="8" t="n">
        <v>864</v>
      </c>
      <c r="F52" s="8"/>
      <c r="G52" s="8" t="n">
        <v>864</v>
      </c>
      <c r="H52" s="9" t="n">
        <v>-14.4554455445545</v>
      </c>
      <c r="I52" s="9" t="n">
        <v>-100</v>
      </c>
      <c r="J52" s="16" t="n">
        <v>-14.540059347181</v>
      </c>
    </row>
    <row r="53" customFormat="false" ht="15" hidden="false" customHeight="false" outlineLevel="0" collapsed="false">
      <c r="A53" s="11" t="s">
        <v>57</v>
      </c>
      <c r="B53" s="12" t="n">
        <v>10348</v>
      </c>
      <c r="C53" s="12" t="n">
        <v>519</v>
      </c>
      <c r="D53" s="12" t="n">
        <v>10867</v>
      </c>
      <c r="E53" s="12" t="n">
        <v>13332</v>
      </c>
      <c r="F53" s="12" t="n">
        <v>162</v>
      </c>
      <c r="G53" s="12" t="n">
        <v>13494</v>
      </c>
      <c r="H53" s="14" t="n">
        <v>28.8364901430228</v>
      </c>
      <c r="I53" s="14" t="n">
        <v>-68.7861271676301</v>
      </c>
      <c r="J53" s="18" t="n">
        <v>24.174105088801</v>
      </c>
    </row>
    <row r="54" customFormat="false" ht="15" hidden="false" customHeight="false" outlineLevel="0" collapsed="false">
      <c r="A54" s="7" t="s">
        <v>58</v>
      </c>
      <c r="B54" s="8" t="n">
        <v>413</v>
      </c>
      <c r="C54" s="8"/>
      <c r="D54" s="8" t="n">
        <v>413</v>
      </c>
      <c r="E54" s="8" t="n">
        <v>276</v>
      </c>
      <c r="F54" s="8"/>
      <c r="G54" s="8" t="n">
        <v>276</v>
      </c>
      <c r="H54" s="9" t="n">
        <v>-33.1719128329298</v>
      </c>
      <c r="I54" s="9"/>
      <c r="J54" s="16" t="n">
        <v>-33.1719128329298</v>
      </c>
    </row>
    <row r="55" customFormat="false" ht="15" hidden="false" customHeight="false" outlineLevel="0" collapsed="false">
      <c r="A55" s="11" t="s">
        <v>59</v>
      </c>
      <c r="B55" s="12" t="n">
        <v>447</v>
      </c>
      <c r="C55" s="12"/>
      <c r="D55" s="12" t="n">
        <v>447</v>
      </c>
      <c r="E55" s="12" t="n">
        <v>418</v>
      </c>
      <c r="F55" s="12" t="n">
        <v>5</v>
      </c>
      <c r="G55" s="12" t="n">
        <v>423</v>
      </c>
      <c r="H55" s="14" t="n">
        <v>-6.48769574944072</v>
      </c>
      <c r="I55" s="14"/>
      <c r="J55" s="18" t="n">
        <v>-5.36912751677852</v>
      </c>
    </row>
    <row r="56" customFormat="false" ht="15" hidden="false" customHeight="false" outlineLevel="0" collapsed="false">
      <c r="A56" s="7" t="s">
        <v>60</v>
      </c>
      <c r="B56" s="8" t="n">
        <v>4725</v>
      </c>
      <c r="C56" s="8" t="n">
        <v>125</v>
      </c>
      <c r="D56" s="8" t="n">
        <v>4850</v>
      </c>
      <c r="E56" s="8" t="n">
        <v>4846</v>
      </c>
      <c r="F56" s="8" t="n">
        <v>38</v>
      </c>
      <c r="G56" s="8" t="n">
        <v>4884</v>
      </c>
      <c r="H56" s="9" t="n">
        <v>2.56084656084656</v>
      </c>
      <c r="I56" s="9" t="n">
        <v>-69.6</v>
      </c>
      <c r="J56" s="19" t="n">
        <v>0.701030927835052</v>
      </c>
    </row>
    <row r="57" customFormat="false" ht="15" hidden="false" customHeight="false" outlineLevel="0" collapsed="false">
      <c r="A57" s="11" t="s">
        <v>61</v>
      </c>
      <c r="B57" s="12" t="n">
        <v>327</v>
      </c>
      <c r="C57" s="12" t="n">
        <v>61</v>
      </c>
      <c r="D57" s="12" t="n">
        <v>388</v>
      </c>
      <c r="E57" s="12" t="n">
        <v>324</v>
      </c>
      <c r="F57" s="12" t="n">
        <v>48</v>
      </c>
      <c r="G57" s="12" t="n">
        <v>372</v>
      </c>
      <c r="H57" s="14" t="n">
        <v>-0.917431192660551</v>
      </c>
      <c r="I57" s="14" t="n">
        <v>-21.3114754098361</v>
      </c>
      <c r="J57" s="18" t="n">
        <v>-4.12371134020619</v>
      </c>
    </row>
    <row r="58" customFormat="false" ht="15" hidden="false" customHeight="false" outlineLevel="0" collapsed="false">
      <c r="A58" s="7" t="s">
        <v>62</v>
      </c>
      <c r="B58" s="8" t="n">
        <v>119</v>
      </c>
      <c r="C58" s="8" t="n">
        <v>65</v>
      </c>
      <c r="D58" s="8" t="n">
        <v>184</v>
      </c>
      <c r="E58" s="8" t="n">
        <v>90</v>
      </c>
      <c r="F58" s="8" t="n">
        <v>40</v>
      </c>
      <c r="G58" s="8" t="n">
        <v>130</v>
      </c>
      <c r="H58" s="9" t="n">
        <v>-24.3697478991597</v>
      </c>
      <c r="I58" s="9" t="n">
        <v>-38.4615384615385</v>
      </c>
      <c r="J58" s="16" t="n">
        <v>-29.3478260869565</v>
      </c>
    </row>
    <row r="59" customFormat="false" ht="15" hidden="false" customHeight="false" outlineLevel="0" collapsed="false">
      <c r="A59" s="21" t="s">
        <v>63</v>
      </c>
      <c r="B59" s="22" t="n">
        <f aca="false">B60-SUM(B5+B9+B19+B31+B57+B58)</f>
        <v>278607</v>
      </c>
      <c r="C59" s="22" t="n">
        <f aca="false">C60-SUM(C5+C9+C19+C31+C57+C58)</f>
        <v>176548</v>
      </c>
      <c r="D59" s="22" t="n">
        <f aca="false">D60-SUM(D5+D9+D19+D31+D57+D58)</f>
        <v>455155</v>
      </c>
      <c r="E59" s="22" t="n">
        <f aca="false">E60-SUM(E5+E9+E19+E31+E57+E58)</f>
        <v>280511</v>
      </c>
      <c r="F59" s="22" t="n">
        <f aca="false">F60-SUM(F5+F9+F19+F31+F57+F58)</f>
        <v>167749</v>
      </c>
      <c r="G59" s="22" t="n">
        <f aca="false">G60-SUM(G5+G9+G19+G31+G57+G58)</f>
        <v>448260</v>
      </c>
      <c r="H59" s="23" t="n">
        <f aca="false">+((E59-B59)/B59)*100</f>
        <v>0.683399914575011</v>
      </c>
      <c r="I59" s="23" t="n">
        <f aca="false">+((F59-C59)/C59)*100</f>
        <v>-4.9839137231801</v>
      </c>
      <c r="J59" s="35" t="n">
        <f aca="false">+((G59-D59)/D59)*100</f>
        <v>-1.51486856125935</v>
      </c>
    </row>
    <row r="60" customFormat="false" ht="15" hidden="false" customHeight="false" outlineLevel="0" collapsed="false">
      <c r="A60" s="24" t="s">
        <v>64</v>
      </c>
      <c r="B60" s="25" t="n">
        <f aca="false">SUM(B4:B58)</f>
        <v>348698</v>
      </c>
      <c r="C60" s="25" t="n">
        <f aca="false">SUM(C4:C58)</f>
        <v>212327</v>
      </c>
      <c r="D60" s="25" t="n">
        <f aca="false">SUM(D4:D58)</f>
        <v>561025</v>
      </c>
      <c r="E60" s="25" t="n">
        <f aca="false">SUM(E4:E58)</f>
        <v>346856</v>
      </c>
      <c r="F60" s="25" t="n">
        <f aca="false">SUM(F4:F58)</f>
        <v>199659</v>
      </c>
      <c r="G60" s="25" t="n">
        <f aca="false">SUM(G4:G58)</f>
        <v>546515</v>
      </c>
      <c r="H60" s="26" t="n">
        <f aca="false">+((E60-B60)/B60)*100</f>
        <v>-0.528250807288829</v>
      </c>
      <c r="I60" s="26" t="n">
        <f aca="false">+((F60-C60)/C60)*100</f>
        <v>-5.96626900959369</v>
      </c>
      <c r="J60" s="36" t="n">
        <f aca="false">+((G60-D60)/D60)*100</f>
        <v>-2.58633750724121</v>
      </c>
    </row>
    <row r="61" customFormat="false" ht="15.75" hidden="false" customHeight="false" outlineLevel="0" collapsed="false">
      <c r="A61" s="27" t="s">
        <v>71</v>
      </c>
      <c r="B61" s="28"/>
      <c r="C61" s="28"/>
      <c r="D61" s="28" t="n">
        <v>139888</v>
      </c>
      <c r="E61" s="28"/>
      <c r="F61" s="28"/>
      <c r="G61" s="28" t="n">
        <v>152016</v>
      </c>
      <c r="H61" s="29" t="n">
        <f aca="false">+((G61-D61)/D61)*100</f>
        <v>8.66979297723893</v>
      </c>
      <c r="I61" s="29"/>
      <c r="J61" s="29"/>
    </row>
    <row r="62" customFormat="false" ht="15" hidden="false" customHeight="false" outlineLevel="0" collapsed="false">
      <c r="A62" s="24" t="s">
        <v>72</v>
      </c>
      <c r="B62" s="37"/>
      <c r="C62" s="37"/>
      <c r="D62" s="37" t="n">
        <f aca="false">+D60+D61</f>
        <v>700913</v>
      </c>
      <c r="E62" s="37"/>
      <c r="F62" s="37"/>
      <c r="G62" s="37" t="n">
        <f aca="false">+G60+G61</f>
        <v>698531</v>
      </c>
      <c r="H62" s="26"/>
      <c r="I62" s="26"/>
      <c r="J62" s="36" t="n">
        <f aca="false">+((G62-D62)/D62)*100</f>
        <v>-0.339842462616616</v>
      </c>
    </row>
    <row r="63" customFormat="false" ht="15" hidden="false" customHeight="false" outlineLevel="0" collapsed="false">
      <c r="A63" s="38"/>
      <c r="B63" s="38"/>
      <c r="C63" s="38"/>
      <c r="D63" s="38"/>
      <c r="E63" s="38"/>
      <c r="F63" s="38"/>
      <c r="G63" s="38"/>
      <c r="H63" s="38"/>
      <c r="I63" s="38"/>
      <c r="J63" s="38"/>
    </row>
    <row r="64" customFormat="false" ht="15.75" hidden="false" customHeight="false" outlineLevel="0" collapsed="false">
      <c r="A64" s="39"/>
      <c r="B64" s="39"/>
      <c r="C64" s="39"/>
      <c r="D64" s="39"/>
      <c r="E64" s="39"/>
      <c r="F64" s="39"/>
      <c r="G64" s="39"/>
      <c r="H64" s="39"/>
      <c r="I64" s="39"/>
      <c r="J64" s="39"/>
    </row>
    <row r="65" customFormat="false" ht="48.75" hidden="false" customHeight="true" outlineLevel="0" collapsed="false">
      <c r="A65" s="34" t="s">
        <v>69</v>
      </c>
      <c r="B65" s="34"/>
      <c r="C65" s="34"/>
      <c r="D65" s="34"/>
      <c r="E65" s="34"/>
      <c r="F65" s="34"/>
      <c r="G65" s="34"/>
      <c r="H65" s="34"/>
      <c r="I65" s="34"/>
      <c r="J65" s="34"/>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0" t="s">
        <v>8</v>
      </c>
      <c r="B4" s="8" t="n">
        <v>51918</v>
      </c>
      <c r="C4" s="8" t="n">
        <v>131372</v>
      </c>
      <c r="D4" s="8" t="n">
        <v>183290</v>
      </c>
      <c r="E4" s="8" t="n">
        <v>51827</v>
      </c>
      <c r="F4" s="8" t="n">
        <v>121954</v>
      </c>
      <c r="G4" s="8" t="n">
        <v>173781</v>
      </c>
      <c r="H4" s="17" t="n">
        <v>-0.175276397395894</v>
      </c>
      <c r="I4" s="9" t="n">
        <v>-7.16895533294766</v>
      </c>
      <c r="J4" s="10" t="n">
        <v>-5.18795351628567</v>
      </c>
    </row>
    <row r="5" customFormat="false" ht="15" hidden="false" customHeight="false" outlineLevel="0" collapsed="false">
      <c r="A5" s="41" t="s">
        <v>9</v>
      </c>
      <c r="B5" s="12" t="n">
        <v>55806</v>
      </c>
      <c r="C5" s="12" t="n">
        <v>32522</v>
      </c>
      <c r="D5" s="12" t="n">
        <v>88328</v>
      </c>
      <c r="E5" s="12" t="n">
        <v>52715</v>
      </c>
      <c r="F5" s="12" t="n">
        <v>29694</v>
      </c>
      <c r="G5" s="12" t="n">
        <v>82409</v>
      </c>
      <c r="H5" s="14" t="n">
        <v>-5.53883095007705</v>
      </c>
      <c r="I5" s="14" t="n">
        <v>-8.69565217391304</v>
      </c>
      <c r="J5" s="18" t="n">
        <v>-6.70115931527941</v>
      </c>
    </row>
    <row r="6" customFormat="false" ht="15" hidden="false" customHeight="false" outlineLevel="0" collapsed="false">
      <c r="A6" s="40" t="s">
        <v>10</v>
      </c>
      <c r="B6" s="8" t="n">
        <v>33167</v>
      </c>
      <c r="C6" s="8" t="n">
        <v>4958</v>
      </c>
      <c r="D6" s="8" t="n">
        <v>38125</v>
      </c>
      <c r="E6" s="8" t="n">
        <v>33439</v>
      </c>
      <c r="F6" s="8" t="n">
        <v>5487</v>
      </c>
      <c r="G6" s="8" t="n">
        <v>38926</v>
      </c>
      <c r="H6" s="9" t="n">
        <v>0.820092260379293</v>
      </c>
      <c r="I6" s="9" t="n">
        <v>10.6696248487293</v>
      </c>
      <c r="J6" s="16" t="n">
        <v>2.10098360655738</v>
      </c>
    </row>
    <row r="7" customFormat="false" ht="15" hidden="false" customHeight="false" outlineLevel="0" collapsed="false">
      <c r="A7" s="41" t="s">
        <v>11</v>
      </c>
      <c r="B7" s="12" t="n">
        <v>25659</v>
      </c>
      <c r="C7" s="12" t="n">
        <v>4718</v>
      </c>
      <c r="D7" s="12" t="n">
        <v>30377</v>
      </c>
      <c r="E7" s="12" t="n">
        <v>26657</v>
      </c>
      <c r="F7" s="12" t="n">
        <v>4308</v>
      </c>
      <c r="G7" s="12" t="n">
        <v>30965</v>
      </c>
      <c r="H7" s="14" t="n">
        <v>3.88947347909116</v>
      </c>
      <c r="I7" s="14" t="n">
        <v>-8.69012293344638</v>
      </c>
      <c r="J7" s="18" t="n">
        <v>1.93567501728281</v>
      </c>
    </row>
    <row r="8" customFormat="false" ht="15" hidden="false" customHeight="false" outlineLevel="0" collapsed="false">
      <c r="A8" s="40" t="s">
        <v>12</v>
      </c>
      <c r="B8" s="8" t="n">
        <v>18031</v>
      </c>
      <c r="C8" s="8" t="n">
        <v>17174</v>
      </c>
      <c r="D8" s="8" t="n">
        <v>35205</v>
      </c>
      <c r="E8" s="8" t="n">
        <v>18800</v>
      </c>
      <c r="F8" s="8" t="n">
        <v>21747</v>
      </c>
      <c r="G8" s="8" t="n">
        <v>40547</v>
      </c>
      <c r="H8" s="9" t="n">
        <v>4.2648771560091</v>
      </c>
      <c r="I8" s="9" t="n">
        <v>26.627460114126</v>
      </c>
      <c r="J8" s="16" t="n">
        <v>15.1739809686124</v>
      </c>
    </row>
    <row r="9" customFormat="false" ht="15" hidden="false" customHeight="false" outlineLevel="0" collapsed="false">
      <c r="A9" s="41" t="s">
        <v>13</v>
      </c>
      <c r="B9" s="12" t="n">
        <v>1103</v>
      </c>
      <c r="C9" s="12" t="n">
        <v>537</v>
      </c>
      <c r="D9" s="12" t="n">
        <v>1640</v>
      </c>
      <c r="E9" s="12" t="n">
        <v>1228</v>
      </c>
      <c r="F9" s="12" t="n">
        <v>398</v>
      </c>
      <c r="G9" s="12" t="n">
        <v>1626</v>
      </c>
      <c r="H9" s="14" t="n">
        <v>11.3327289211242</v>
      </c>
      <c r="I9" s="14" t="n">
        <v>-25.8845437616387</v>
      </c>
      <c r="J9" s="18" t="n">
        <v>-0.853658536585366</v>
      </c>
    </row>
    <row r="10" customFormat="false" ht="15" hidden="false" customHeight="false" outlineLevel="0" collapsed="false">
      <c r="A10" s="40" t="s">
        <v>14</v>
      </c>
      <c r="B10" s="8" t="n">
        <v>2423</v>
      </c>
      <c r="C10" s="8" t="n">
        <v>1846</v>
      </c>
      <c r="D10" s="8" t="n">
        <v>4269</v>
      </c>
      <c r="E10" s="8" t="n">
        <v>2720</v>
      </c>
      <c r="F10" s="8" t="n">
        <v>2073</v>
      </c>
      <c r="G10" s="8" t="n">
        <v>4793</v>
      </c>
      <c r="H10" s="9" t="n">
        <v>12.2575319851424</v>
      </c>
      <c r="I10" s="9" t="n">
        <v>12.296858071506</v>
      </c>
      <c r="J10" s="16" t="n">
        <v>12.2745373623799</v>
      </c>
    </row>
    <row r="11" customFormat="false" ht="15" hidden="false" customHeight="false" outlineLevel="0" collapsed="false">
      <c r="A11" s="41" t="s">
        <v>15</v>
      </c>
      <c r="B11" s="12" t="n">
        <v>4064</v>
      </c>
      <c r="C11" s="12" t="n">
        <v>1054</v>
      </c>
      <c r="D11" s="12" t="n">
        <v>5118</v>
      </c>
      <c r="E11" s="12" t="n">
        <v>4362</v>
      </c>
      <c r="F11" s="12" t="n">
        <v>811</v>
      </c>
      <c r="G11" s="12" t="n">
        <v>5173</v>
      </c>
      <c r="H11" s="14" t="n">
        <v>7.33267716535433</v>
      </c>
      <c r="I11" s="14" t="n">
        <v>-23.0550284629981</v>
      </c>
      <c r="J11" s="18" t="n">
        <v>1.07463853067605</v>
      </c>
    </row>
    <row r="12" customFormat="false" ht="15" hidden="false" customHeight="false" outlineLevel="0" collapsed="false">
      <c r="A12" s="40" t="s">
        <v>16</v>
      </c>
      <c r="B12" s="8" t="n">
        <v>13758</v>
      </c>
      <c r="C12" s="8" t="n">
        <v>2806</v>
      </c>
      <c r="D12" s="8" t="n">
        <v>16564</v>
      </c>
      <c r="E12" s="8" t="n">
        <v>13316</v>
      </c>
      <c r="F12" s="8" t="n">
        <v>2336</v>
      </c>
      <c r="G12" s="8" t="n">
        <v>15652</v>
      </c>
      <c r="H12" s="9" t="n">
        <v>-3.21267626108446</v>
      </c>
      <c r="I12" s="9" t="n">
        <v>-16.7498218104063</v>
      </c>
      <c r="J12" s="16" t="n">
        <v>-5.50591644530307</v>
      </c>
    </row>
    <row r="13" customFormat="false" ht="15" hidden="false" customHeight="false" outlineLevel="0" collapsed="false">
      <c r="A13" s="41" t="s">
        <v>17</v>
      </c>
      <c r="B13" s="12" t="n">
        <v>8819</v>
      </c>
      <c r="C13" s="12" t="n">
        <v>152</v>
      </c>
      <c r="D13" s="12" t="n">
        <v>8971</v>
      </c>
      <c r="E13" s="12" t="n">
        <v>9229</v>
      </c>
      <c r="F13" s="12" t="n">
        <v>202</v>
      </c>
      <c r="G13" s="12" t="n">
        <v>9431</v>
      </c>
      <c r="H13" s="14" t="n">
        <v>4.64905318063273</v>
      </c>
      <c r="I13" s="14" t="n">
        <v>32.8947368421053</v>
      </c>
      <c r="J13" s="18" t="n">
        <v>5.12763348567607</v>
      </c>
    </row>
    <row r="14" customFormat="false" ht="15" hidden="false" customHeight="false" outlineLevel="0" collapsed="false">
      <c r="A14" s="40" t="s">
        <v>18</v>
      </c>
      <c r="B14" s="8" t="n">
        <v>3055</v>
      </c>
      <c r="C14" s="8" t="n">
        <v>33</v>
      </c>
      <c r="D14" s="8" t="n">
        <v>3088</v>
      </c>
      <c r="E14" s="8" t="n">
        <v>3175</v>
      </c>
      <c r="F14" s="8" t="n">
        <v>43</v>
      </c>
      <c r="G14" s="8" t="n">
        <v>3218</v>
      </c>
      <c r="H14" s="9" t="n">
        <v>3.92798690671031</v>
      </c>
      <c r="I14" s="9" t="n">
        <v>30.3030303030303</v>
      </c>
      <c r="J14" s="16" t="n">
        <v>4.20984455958549</v>
      </c>
    </row>
    <row r="15" customFormat="false" ht="15" hidden="false" customHeight="false" outlineLevel="0" collapsed="false">
      <c r="A15" s="41" t="s">
        <v>19</v>
      </c>
      <c r="B15" s="12" t="n">
        <v>5778</v>
      </c>
      <c r="C15" s="12" t="n">
        <v>576</v>
      </c>
      <c r="D15" s="12" t="n">
        <v>6354</v>
      </c>
      <c r="E15" s="12" t="n">
        <v>5979</v>
      </c>
      <c r="F15" s="12" t="n">
        <v>670</v>
      </c>
      <c r="G15" s="12" t="n">
        <v>6649</v>
      </c>
      <c r="H15" s="14" t="n">
        <v>3.47871235721703</v>
      </c>
      <c r="I15" s="14" t="n">
        <v>16.3194444444444</v>
      </c>
      <c r="J15" s="18" t="n">
        <v>4.64274472773056</v>
      </c>
    </row>
    <row r="16" customFormat="false" ht="15" hidden="false" customHeight="false" outlineLevel="0" collapsed="false">
      <c r="A16" s="40" t="s">
        <v>20</v>
      </c>
      <c r="B16" s="8" t="n">
        <v>672</v>
      </c>
      <c r="C16" s="8" t="n">
        <v>17</v>
      </c>
      <c r="D16" s="8" t="n">
        <v>689</v>
      </c>
      <c r="E16" s="8" t="n">
        <v>670</v>
      </c>
      <c r="F16" s="8" t="n">
        <v>8</v>
      </c>
      <c r="G16" s="8" t="n">
        <v>678</v>
      </c>
      <c r="H16" s="17" t="n">
        <v>-0.297619047619048</v>
      </c>
      <c r="I16" s="9" t="n">
        <v>-52.9411764705882</v>
      </c>
      <c r="J16" s="16" t="n">
        <v>-1.59651669085631</v>
      </c>
    </row>
    <row r="17" customFormat="false" ht="15" hidden="false" customHeight="false" outlineLevel="0" collapsed="false">
      <c r="A17" s="41" t="s">
        <v>21</v>
      </c>
      <c r="B17" s="12" t="n">
        <v>577</v>
      </c>
      <c r="C17" s="12"/>
      <c r="D17" s="12" t="n">
        <v>577</v>
      </c>
      <c r="E17" s="12" t="n">
        <v>758</v>
      </c>
      <c r="F17" s="12"/>
      <c r="G17" s="12" t="n">
        <v>758</v>
      </c>
      <c r="H17" s="14" t="n">
        <v>31.369150779896</v>
      </c>
      <c r="I17" s="14"/>
      <c r="J17" s="18" t="n">
        <v>31.369150779896</v>
      </c>
    </row>
    <row r="18" customFormat="false" ht="15" hidden="false" customHeight="false" outlineLevel="0" collapsed="false">
      <c r="A18" s="40" t="s">
        <v>22</v>
      </c>
      <c r="B18" s="8" t="n">
        <v>444</v>
      </c>
      <c r="C18" s="8" t="n">
        <v>23</v>
      </c>
      <c r="D18" s="8" t="n">
        <v>467</v>
      </c>
      <c r="E18" s="8" t="n">
        <v>623</v>
      </c>
      <c r="F18" s="8" t="n">
        <v>37</v>
      </c>
      <c r="G18" s="8" t="n">
        <v>660</v>
      </c>
      <c r="H18" s="9" t="n">
        <v>40.3153153153153</v>
      </c>
      <c r="I18" s="9" t="n">
        <v>60.8695652173913</v>
      </c>
      <c r="J18" s="16" t="n">
        <v>41.3276231263383</v>
      </c>
    </row>
    <row r="19" customFormat="false" ht="15" hidden="false" customHeight="false" outlineLevel="0" collapsed="false">
      <c r="A19" s="41" t="s">
        <v>23</v>
      </c>
      <c r="B19" s="12"/>
      <c r="C19" s="12"/>
      <c r="D19" s="12"/>
      <c r="E19" s="12"/>
      <c r="F19" s="12"/>
      <c r="G19" s="12"/>
      <c r="H19" s="14"/>
      <c r="I19" s="14"/>
      <c r="J19" s="18"/>
    </row>
    <row r="20" customFormat="false" ht="15" hidden="false" customHeight="false" outlineLevel="0" collapsed="false">
      <c r="A20" s="40" t="s">
        <v>24</v>
      </c>
      <c r="B20" s="8" t="n">
        <v>886</v>
      </c>
      <c r="C20" s="8" t="n">
        <v>17</v>
      </c>
      <c r="D20" s="8" t="n">
        <v>903</v>
      </c>
      <c r="E20" s="8" t="n">
        <v>787</v>
      </c>
      <c r="F20" s="8" t="n">
        <v>29</v>
      </c>
      <c r="G20" s="8" t="n">
        <v>816</v>
      </c>
      <c r="H20" s="9" t="n">
        <v>-11.1738148984199</v>
      </c>
      <c r="I20" s="9" t="n">
        <v>70.5882352941177</v>
      </c>
      <c r="J20" s="16" t="n">
        <v>-9.63455149501661</v>
      </c>
    </row>
    <row r="21" customFormat="false" ht="15" hidden="false" customHeight="false" outlineLevel="0" collapsed="false">
      <c r="A21" s="41" t="s">
        <v>25</v>
      </c>
      <c r="B21" s="12"/>
      <c r="C21" s="12"/>
      <c r="D21" s="12"/>
      <c r="E21" s="12"/>
      <c r="F21" s="12"/>
      <c r="G21" s="12"/>
      <c r="H21" s="14"/>
      <c r="I21" s="14"/>
      <c r="J21" s="18"/>
    </row>
    <row r="22" customFormat="false" ht="15" hidden="false" customHeight="false" outlineLevel="0" collapsed="false">
      <c r="A22" s="40" t="s">
        <v>26</v>
      </c>
      <c r="B22" s="8" t="n">
        <v>1198</v>
      </c>
      <c r="C22" s="8" t="n">
        <v>9</v>
      </c>
      <c r="D22" s="8" t="n">
        <v>1207</v>
      </c>
      <c r="E22" s="8" t="n">
        <v>1171</v>
      </c>
      <c r="F22" s="8" t="n">
        <v>16</v>
      </c>
      <c r="G22" s="8" t="n">
        <v>1187</v>
      </c>
      <c r="H22" s="9" t="n">
        <v>-2.25375626043406</v>
      </c>
      <c r="I22" s="9" t="n">
        <v>77.7777777777778</v>
      </c>
      <c r="J22" s="16" t="n">
        <v>-1.65700082850041</v>
      </c>
    </row>
    <row r="23" customFormat="false" ht="15" hidden="false" customHeight="false" outlineLevel="0" collapsed="false">
      <c r="A23" s="41" t="s">
        <v>27</v>
      </c>
      <c r="B23" s="12" t="n">
        <v>482</v>
      </c>
      <c r="C23" s="12" t="n">
        <v>3</v>
      </c>
      <c r="D23" s="12" t="n">
        <v>485</v>
      </c>
      <c r="E23" s="12" t="n">
        <v>482</v>
      </c>
      <c r="F23" s="12" t="n">
        <v>6</v>
      </c>
      <c r="G23" s="12" t="n">
        <v>488</v>
      </c>
      <c r="H23" s="14"/>
      <c r="I23" s="14" t="n">
        <v>100</v>
      </c>
      <c r="J23" s="18" t="n">
        <v>0.618556701030928</v>
      </c>
    </row>
    <row r="24" customFormat="false" ht="15" hidden="false" customHeight="false" outlineLevel="0" collapsed="false">
      <c r="A24" s="40" t="s">
        <v>28</v>
      </c>
      <c r="B24" s="8" t="n">
        <v>796</v>
      </c>
      <c r="C24" s="8" t="n">
        <v>81</v>
      </c>
      <c r="D24" s="8" t="n">
        <v>877</v>
      </c>
      <c r="E24" s="8" t="n">
        <v>718</v>
      </c>
      <c r="F24" s="8" t="n">
        <v>122</v>
      </c>
      <c r="G24" s="8" t="n">
        <v>840</v>
      </c>
      <c r="H24" s="9" t="n">
        <v>-9.79899497487437</v>
      </c>
      <c r="I24" s="9" t="n">
        <v>50.6172839506173</v>
      </c>
      <c r="J24" s="16" t="n">
        <v>-4.21892816419612</v>
      </c>
    </row>
    <row r="25" customFormat="false" ht="15" hidden="false" customHeight="false" outlineLevel="0" collapsed="false">
      <c r="A25" s="41" t="s">
        <v>29</v>
      </c>
      <c r="B25" s="12" t="n">
        <v>731</v>
      </c>
      <c r="C25" s="12" t="n">
        <v>12</v>
      </c>
      <c r="D25" s="12" t="n">
        <v>743</v>
      </c>
      <c r="E25" s="12" t="n">
        <v>582</v>
      </c>
      <c r="F25" s="12" t="n">
        <v>12</v>
      </c>
      <c r="G25" s="12" t="n">
        <v>594</v>
      </c>
      <c r="H25" s="14"/>
      <c r="I25" s="42"/>
      <c r="J25" s="18"/>
    </row>
    <row r="26" customFormat="false" ht="15" hidden="false" customHeight="false" outlineLevel="0" collapsed="false">
      <c r="A26" s="40" t="s">
        <v>30</v>
      </c>
      <c r="B26" s="8"/>
      <c r="C26" s="8"/>
      <c r="D26" s="8"/>
      <c r="E26" s="8"/>
      <c r="F26" s="8"/>
      <c r="G26" s="8"/>
      <c r="H26" s="9"/>
      <c r="I26" s="9"/>
      <c r="J26" s="16"/>
    </row>
    <row r="27" customFormat="false" ht="15" hidden="false" customHeight="false" outlineLevel="0" collapsed="false">
      <c r="A27" s="41" t="s">
        <v>31</v>
      </c>
      <c r="B27" s="12" t="n">
        <v>1708</v>
      </c>
      <c r="C27" s="12" t="n">
        <v>23</v>
      </c>
      <c r="D27" s="12" t="n">
        <v>1731</v>
      </c>
      <c r="E27" s="12" t="n">
        <v>1687</v>
      </c>
      <c r="F27" s="12" t="n">
        <v>148</v>
      </c>
      <c r="G27" s="12" t="n">
        <v>1835</v>
      </c>
      <c r="H27" s="14" t="n">
        <v>-1.22950819672131</v>
      </c>
      <c r="I27" s="14" t="n">
        <v>543.478260869565</v>
      </c>
      <c r="J27" s="18" t="n">
        <v>6.00808781051415</v>
      </c>
    </row>
    <row r="28" customFormat="false" ht="15" hidden="false" customHeight="false" outlineLevel="0" collapsed="false">
      <c r="A28" s="40" t="s">
        <v>32</v>
      </c>
      <c r="B28" s="8" t="n">
        <v>5295</v>
      </c>
      <c r="C28" s="8" t="n">
        <v>120</v>
      </c>
      <c r="D28" s="8" t="n">
        <v>5415</v>
      </c>
      <c r="E28" s="8" t="n">
        <v>4875</v>
      </c>
      <c r="F28" s="8" t="n">
        <v>229</v>
      </c>
      <c r="G28" s="8" t="n">
        <v>5104</v>
      </c>
      <c r="H28" s="9" t="n">
        <v>-7.93201133144476</v>
      </c>
      <c r="I28" s="9" t="n">
        <v>90.8333333333333</v>
      </c>
      <c r="J28" s="16" t="n">
        <v>-5.74330563250231</v>
      </c>
    </row>
    <row r="29" customFormat="false" ht="15" hidden="false" customHeight="false" outlineLevel="0" collapsed="false">
      <c r="A29" s="41" t="s">
        <v>33</v>
      </c>
      <c r="B29" s="12" t="n">
        <v>2486</v>
      </c>
      <c r="C29" s="12" t="n">
        <v>45</v>
      </c>
      <c r="D29" s="12" t="n">
        <v>2531</v>
      </c>
      <c r="E29" s="12" t="n">
        <v>2733</v>
      </c>
      <c r="F29" s="12" t="n">
        <v>51</v>
      </c>
      <c r="G29" s="12" t="n">
        <v>2784</v>
      </c>
      <c r="H29" s="14" t="n">
        <v>9.93563958165728</v>
      </c>
      <c r="I29" s="14" t="n">
        <v>13.3333333333333</v>
      </c>
      <c r="J29" s="18" t="n">
        <v>9.99604899249309</v>
      </c>
    </row>
    <row r="30" customFormat="false" ht="15" hidden="false" customHeight="false" outlineLevel="0" collapsed="false">
      <c r="A30" s="40" t="s">
        <v>34</v>
      </c>
      <c r="B30" s="8" t="n">
        <v>971</v>
      </c>
      <c r="C30" s="8" t="n">
        <v>7</v>
      </c>
      <c r="D30" s="8" t="n">
        <v>978</v>
      </c>
      <c r="E30" s="8" t="n">
        <v>1018</v>
      </c>
      <c r="F30" s="8" t="n">
        <v>4</v>
      </c>
      <c r="G30" s="8" t="n">
        <v>1022</v>
      </c>
      <c r="H30" s="9" t="n">
        <v>4.84037075180227</v>
      </c>
      <c r="I30" s="9" t="n">
        <v>-42.8571428571429</v>
      </c>
      <c r="J30" s="16" t="n">
        <v>4.49897750511247</v>
      </c>
    </row>
    <row r="31" customFormat="false" ht="15" hidden="false" customHeight="false" outlineLevel="0" collapsed="false">
      <c r="A31" s="41" t="s">
        <v>35</v>
      </c>
      <c r="B31" s="12" t="n">
        <v>12</v>
      </c>
      <c r="C31" s="12" t="n">
        <v>111</v>
      </c>
      <c r="D31" s="12" t="n">
        <v>123</v>
      </c>
      <c r="E31" s="12" t="n">
        <v>19</v>
      </c>
      <c r="F31" s="12" t="n">
        <v>107</v>
      </c>
      <c r="G31" s="12" t="n">
        <v>126</v>
      </c>
      <c r="H31" s="14" t="n">
        <v>58.3333333333333</v>
      </c>
      <c r="I31" s="14" t="n">
        <v>-3.6036036036036</v>
      </c>
      <c r="J31" s="18" t="n">
        <v>2.4390243902439</v>
      </c>
    </row>
    <row r="32" customFormat="false" ht="15" hidden="false" customHeight="false" outlineLevel="0" collapsed="false">
      <c r="A32" s="40" t="s">
        <v>36</v>
      </c>
      <c r="B32" s="8"/>
      <c r="C32" s="8"/>
      <c r="D32" s="8"/>
      <c r="E32" s="8" t="n">
        <v>365</v>
      </c>
      <c r="F32" s="8"/>
      <c r="G32" s="8" t="n">
        <v>365</v>
      </c>
      <c r="H32" s="9"/>
      <c r="I32" s="9"/>
      <c r="J32" s="16"/>
    </row>
    <row r="33" customFormat="false" ht="15" hidden="false" customHeight="false" outlineLevel="0" collapsed="false">
      <c r="A33" s="41" t="s">
        <v>37</v>
      </c>
      <c r="B33" s="12" t="n">
        <v>2579</v>
      </c>
      <c r="C33" s="12" t="n">
        <v>846</v>
      </c>
      <c r="D33" s="12" t="n">
        <v>3425</v>
      </c>
      <c r="E33" s="12" t="n">
        <v>2623</v>
      </c>
      <c r="F33" s="12" t="n">
        <v>866</v>
      </c>
      <c r="G33" s="12" t="n">
        <v>3489</v>
      </c>
      <c r="H33" s="14" t="n">
        <v>1.70608763086468</v>
      </c>
      <c r="I33" s="14" t="n">
        <v>2.36406619385343</v>
      </c>
      <c r="J33" s="18" t="n">
        <v>1.86861313868613</v>
      </c>
    </row>
    <row r="34" customFormat="false" ht="15" hidden="false" customHeight="false" outlineLevel="0" collapsed="false">
      <c r="A34" s="40" t="s">
        <v>38</v>
      </c>
      <c r="B34" s="8" t="n">
        <v>577</v>
      </c>
      <c r="C34" s="8"/>
      <c r="D34" s="8" t="n">
        <v>577</v>
      </c>
      <c r="E34" s="8" t="n">
        <v>488</v>
      </c>
      <c r="F34" s="8"/>
      <c r="G34" s="8" t="n">
        <v>488</v>
      </c>
      <c r="H34" s="9" t="n">
        <v>-15.4246100519931</v>
      </c>
      <c r="I34" s="9"/>
      <c r="J34" s="16" t="n">
        <v>-15.4246100519931</v>
      </c>
    </row>
    <row r="35" customFormat="false" ht="15" hidden="false" customHeight="false" outlineLevel="0" collapsed="false">
      <c r="A35" s="41" t="s">
        <v>39</v>
      </c>
      <c r="B35" s="12" t="n">
        <v>255</v>
      </c>
      <c r="C35" s="12" t="n">
        <v>320</v>
      </c>
      <c r="D35" s="12" t="n">
        <v>575</v>
      </c>
      <c r="E35" s="12" t="n">
        <v>258</v>
      </c>
      <c r="F35" s="12" t="n">
        <v>136</v>
      </c>
      <c r="G35" s="12" t="n">
        <v>394</v>
      </c>
      <c r="H35" s="14" t="n">
        <v>1.17647058823529</v>
      </c>
      <c r="I35" s="14" t="n">
        <v>-57.5</v>
      </c>
      <c r="J35" s="18" t="n">
        <v>-31.4782608695652</v>
      </c>
    </row>
    <row r="36" customFormat="false" ht="15" hidden="false" customHeight="false" outlineLevel="0" collapsed="false">
      <c r="A36" s="40" t="s">
        <v>40</v>
      </c>
      <c r="B36" s="8" t="n">
        <v>800</v>
      </c>
      <c r="C36" s="8"/>
      <c r="D36" s="8" t="n">
        <v>800</v>
      </c>
      <c r="E36" s="8" t="n">
        <v>812</v>
      </c>
      <c r="F36" s="8" t="n">
        <v>5</v>
      </c>
      <c r="G36" s="8" t="n">
        <v>817</v>
      </c>
      <c r="H36" s="9" t="n">
        <v>1.5</v>
      </c>
      <c r="I36" s="9"/>
      <c r="J36" s="16" t="n">
        <v>2.125</v>
      </c>
    </row>
    <row r="37" customFormat="false" ht="15" hidden="false" customHeight="false" outlineLevel="0" collapsed="false">
      <c r="A37" s="41" t="s">
        <v>41</v>
      </c>
      <c r="B37" s="12" t="n">
        <v>1350</v>
      </c>
      <c r="C37" s="12"/>
      <c r="D37" s="12" t="n">
        <v>1350</v>
      </c>
      <c r="E37" s="12" t="n">
        <v>1440</v>
      </c>
      <c r="F37" s="12"/>
      <c r="G37" s="12" t="n">
        <v>1440</v>
      </c>
      <c r="H37" s="14" t="n">
        <v>6.66666666666667</v>
      </c>
      <c r="I37" s="14"/>
      <c r="J37" s="18" t="n">
        <v>6.66666666666667</v>
      </c>
    </row>
    <row r="38" customFormat="false" ht="15" hidden="false" customHeight="false" outlineLevel="0" collapsed="false">
      <c r="A38" s="40" t="s">
        <v>42</v>
      </c>
      <c r="B38" s="8" t="n">
        <v>366</v>
      </c>
      <c r="C38" s="8" t="n">
        <v>2</v>
      </c>
      <c r="D38" s="8" t="n">
        <v>368</v>
      </c>
      <c r="E38" s="8" t="n">
        <v>205</v>
      </c>
      <c r="F38" s="8" t="n">
        <v>9</v>
      </c>
      <c r="G38" s="8" t="n">
        <v>214</v>
      </c>
      <c r="H38" s="9" t="n">
        <v>-43.9890710382514</v>
      </c>
      <c r="I38" s="9" t="n">
        <v>350</v>
      </c>
      <c r="J38" s="16" t="n">
        <v>-41.8478260869565</v>
      </c>
    </row>
    <row r="39" customFormat="false" ht="15" hidden="false" customHeight="false" outlineLevel="0" collapsed="false">
      <c r="A39" s="41" t="s">
        <v>43</v>
      </c>
      <c r="B39" s="12" t="n">
        <v>5278</v>
      </c>
      <c r="C39" s="12" t="n">
        <v>406</v>
      </c>
      <c r="D39" s="12" t="n">
        <v>5684</v>
      </c>
      <c r="E39" s="12" t="n">
        <v>5003</v>
      </c>
      <c r="F39" s="12" t="n">
        <v>506</v>
      </c>
      <c r="G39" s="12" t="n">
        <v>5509</v>
      </c>
      <c r="H39" s="14" t="n">
        <v>-5.21030693444487</v>
      </c>
      <c r="I39" s="14" t="n">
        <v>24.6305418719212</v>
      </c>
      <c r="J39" s="18" t="n">
        <v>-3.07881773399015</v>
      </c>
    </row>
    <row r="40" customFormat="false" ht="15" hidden="false" customHeight="false" outlineLevel="0" collapsed="false">
      <c r="A40" s="40" t="s">
        <v>44</v>
      </c>
      <c r="B40" s="8" t="n">
        <v>177</v>
      </c>
      <c r="C40" s="8" t="n">
        <v>6</v>
      </c>
      <c r="D40" s="8" t="n">
        <v>183</v>
      </c>
      <c r="E40" s="8" t="n">
        <v>121</v>
      </c>
      <c r="F40" s="8" t="n">
        <v>4</v>
      </c>
      <c r="G40" s="8" t="n">
        <v>125</v>
      </c>
      <c r="H40" s="9" t="n">
        <v>-31.6384180790961</v>
      </c>
      <c r="I40" s="9" t="n">
        <v>-33.3333333333333</v>
      </c>
      <c r="J40" s="16" t="n">
        <v>-31.6939890710383</v>
      </c>
    </row>
    <row r="41" customFormat="false" ht="15" hidden="false" customHeight="false" outlineLevel="0" collapsed="false">
      <c r="A41" s="41" t="s">
        <v>45</v>
      </c>
      <c r="B41" s="12" t="n">
        <v>3115</v>
      </c>
      <c r="C41" s="12" t="n">
        <v>184</v>
      </c>
      <c r="D41" s="12" t="n">
        <v>3299</v>
      </c>
      <c r="E41" s="12" t="n">
        <v>3186</v>
      </c>
      <c r="F41" s="12" t="n">
        <v>230</v>
      </c>
      <c r="G41" s="12" t="n">
        <v>3416</v>
      </c>
      <c r="H41" s="14" t="n">
        <v>2.2792937399679</v>
      </c>
      <c r="I41" s="14" t="n">
        <v>25</v>
      </c>
      <c r="J41" s="18" t="n">
        <v>3.54652925128827</v>
      </c>
    </row>
    <row r="42" customFormat="false" ht="15" hidden="false" customHeight="false" outlineLevel="0" collapsed="false">
      <c r="A42" s="40" t="s">
        <v>46</v>
      </c>
      <c r="B42" s="8" t="n">
        <v>2169</v>
      </c>
      <c r="C42" s="8" t="n">
        <v>18</v>
      </c>
      <c r="D42" s="8" t="n">
        <v>2187</v>
      </c>
      <c r="E42" s="8" t="n">
        <v>2177</v>
      </c>
      <c r="F42" s="8" t="n">
        <v>14</v>
      </c>
      <c r="G42" s="8" t="n">
        <v>2191</v>
      </c>
      <c r="H42" s="17" t="n">
        <v>0.368833563854311</v>
      </c>
      <c r="I42" s="9" t="n">
        <v>-22.2222222222222</v>
      </c>
      <c r="J42" s="19" t="n">
        <v>0.182898948331047</v>
      </c>
    </row>
    <row r="43" customFormat="false" ht="15" hidden="false" customHeight="false" outlineLevel="0" collapsed="false">
      <c r="A43" s="41" t="s">
        <v>47</v>
      </c>
      <c r="B43" s="12" t="n">
        <v>1801</v>
      </c>
      <c r="C43" s="12" t="n">
        <v>6</v>
      </c>
      <c r="D43" s="12" t="n">
        <v>1807</v>
      </c>
      <c r="E43" s="12" t="n">
        <v>1710</v>
      </c>
      <c r="F43" s="12" t="n">
        <v>8</v>
      </c>
      <c r="G43" s="12" t="n">
        <v>1718</v>
      </c>
      <c r="H43" s="14" t="n">
        <v>-5.05274847307052</v>
      </c>
      <c r="I43" s="13" t="n">
        <v>33.3333333333333</v>
      </c>
      <c r="J43" s="18" t="n">
        <v>-4.92529053680133</v>
      </c>
    </row>
    <row r="44" customFormat="false" ht="15" hidden="false" customHeight="false" outlineLevel="0" collapsed="false">
      <c r="A44" s="40" t="s">
        <v>48</v>
      </c>
      <c r="B44" s="8" t="n">
        <v>979</v>
      </c>
      <c r="C44" s="8"/>
      <c r="D44" s="8" t="n">
        <v>979</v>
      </c>
      <c r="E44" s="8" t="n">
        <v>1001</v>
      </c>
      <c r="F44" s="8"/>
      <c r="G44" s="8" t="n">
        <v>1001</v>
      </c>
      <c r="H44" s="9" t="n">
        <v>2.24719101123596</v>
      </c>
      <c r="I44" s="9"/>
      <c r="J44" s="16" t="n">
        <v>2.24719101123596</v>
      </c>
    </row>
    <row r="45" customFormat="false" ht="15" hidden="false" customHeight="false" outlineLevel="0" collapsed="false">
      <c r="A45" s="41" t="s">
        <v>49</v>
      </c>
      <c r="B45" s="12" t="n">
        <v>1224</v>
      </c>
      <c r="C45" s="12" t="n">
        <v>6</v>
      </c>
      <c r="D45" s="12" t="n">
        <v>1230</v>
      </c>
      <c r="E45" s="12" t="n">
        <v>657</v>
      </c>
      <c r="F45" s="12" t="n">
        <v>5</v>
      </c>
      <c r="G45" s="12" t="n">
        <v>662</v>
      </c>
      <c r="H45" s="14" t="n">
        <v>-46.3235294117647</v>
      </c>
      <c r="I45" s="14" t="n">
        <v>-16.6666666666667</v>
      </c>
      <c r="J45" s="18" t="n">
        <v>-46.1788617886179</v>
      </c>
    </row>
    <row r="46" customFormat="false" ht="15" hidden="false" customHeight="false" outlineLevel="0" collapsed="false">
      <c r="A46" s="40" t="s">
        <v>50</v>
      </c>
      <c r="B46" s="8" t="n">
        <v>1877</v>
      </c>
      <c r="C46" s="8" t="n">
        <v>13</v>
      </c>
      <c r="D46" s="8" t="n">
        <v>1890</v>
      </c>
      <c r="E46" s="8" t="n">
        <v>2571</v>
      </c>
      <c r="F46" s="8" t="n">
        <v>166</v>
      </c>
      <c r="G46" s="8" t="n">
        <v>2737</v>
      </c>
      <c r="H46" s="9" t="n">
        <v>36.97389451252</v>
      </c>
      <c r="I46" s="9" t="n">
        <v>1176.92307692308</v>
      </c>
      <c r="J46" s="16" t="n">
        <v>44.8148148148148</v>
      </c>
    </row>
    <row r="47" customFormat="false" ht="15" hidden="false" customHeight="false" outlineLevel="0" collapsed="false">
      <c r="A47" s="41" t="s">
        <v>51</v>
      </c>
      <c r="B47" s="12" t="n">
        <v>4782</v>
      </c>
      <c r="C47" s="12" t="n">
        <v>151</v>
      </c>
      <c r="D47" s="12" t="n">
        <v>4933</v>
      </c>
      <c r="E47" s="12" t="n">
        <v>4035</v>
      </c>
      <c r="F47" s="12" t="n">
        <v>103</v>
      </c>
      <c r="G47" s="12" t="n">
        <v>4138</v>
      </c>
      <c r="H47" s="14" t="n">
        <v>-15.6210790464241</v>
      </c>
      <c r="I47" s="14" t="n">
        <v>-31.7880794701987</v>
      </c>
      <c r="J47" s="18" t="n">
        <v>-16.1159537806609</v>
      </c>
    </row>
    <row r="48" customFormat="false" ht="15" hidden="false" customHeight="false" outlineLevel="0" collapsed="false">
      <c r="A48" s="40" t="s">
        <v>52</v>
      </c>
      <c r="B48" s="8" t="n">
        <v>537</v>
      </c>
      <c r="C48" s="8"/>
      <c r="D48" s="8" t="n">
        <v>537</v>
      </c>
      <c r="E48" s="8" t="n">
        <v>300</v>
      </c>
      <c r="F48" s="8"/>
      <c r="G48" s="8" t="n">
        <v>300</v>
      </c>
      <c r="H48" s="9" t="n">
        <v>-44.1340782122905</v>
      </c>
      <c r="I48" s="9"/>
      <c r="J48" s="16" t="n">
        <v>-44.1340782122905</v>
      </c>
    </row>
    <row r="49" customFormat="false" ht="15" hidden="false" customHeight="false" outlineLevel="0" collapsed="false">
      <c r="A49" s="41" t="s">
        <v>53</v>
      </c>
      <c r="B49" s="12" t="n">
        <v>287</v>
      </c>
      <c r="C49" s="12" t="n">
        <v>2</v>
      </c>
      <c r="D49" s="12" t="n">
        <v>289</v>
      </c>
      <c r="E49" s="12" t="n">
        <v>284</v>
      </c>
      <c r="F49" s="12" t="n">
        <v>3</v>
      </c>
      <c r="G49" s="12" t="n">
        <v>287</v>
      </c>
      <c r="H49" s="13" t="n">
        <v>-1.04529616724739</v>
      </c>
      <c r="I49" s="14" t="n">
        <v>50</v>
      </c>
      <c r="J49" s="15" t="n">
        <v>-0.69204152249135</v>
      </c>
    </row>
    <row r="50" customFormat="false" ht="15" hidden="false" customHeight="false" outlineLevel="0" collapsed="false">
      <c r="A50" s="40" t="s">
        <v>54</v>
      </c>
      <c r="B50" s="8" t="n">
        <v>1520</v>
      </c>
      <c r="C50" s="8" t="n">
        <v>34</v>
      </c>
      <c r="D50" s="8" t="n">
        <v>1554</v>
      </c>
      <c r="E50" s="8" t="n">
        <v>1452</v>
      </c>
      <c r="F50" s="8" t="n">
        <v>34</v>
      </c>
      <c r="G50" s="8" t="n">
        <v>1486</v>
      </c>
      <c r="H50" s="9" t="n">
        <v>-4.47368421052632</v>
      </c>
      <c r="I50" s="9"/>
      <c r="J50" s="16" t="n">
        <v>-4.37580437580438</v>
      </c>
    </row>
    <row r="51" customFormat="false" ht="15" hidden="false" customHeight="false" outlineLevel="0" collapsed="false">
      <c r="A51" s="41" t="s">
        <v>55</v>
      </c>
      <c r="B51" s="12" t="n">
        <v>2131</v>
      </c>
      <c r="C51" s="12" t="n">
        <v>65</v>
      </c>
      <c r="D51" s="12" t="n">
        <v>2196</v>
      </c>
      <c r="E51" s="12" t="n">
        <v>2252</v>
      </c>
      <c r="F51" s="12" t="n">
        <v>76</v>
      </c>
      <c r="G51" s="12" t="n">
        <v>2328</v>
      </c>
      <c r="H51" s="14" t="n">
        <v>5.67808540591272</v>
      </c>
      <c r="I51" s="14" t="n">
        <v>16.9230769230769</v>
      </c>
      <c r="J51" s="18" t="n">
        <v>6.01092896174863</v>
      </c>
    </row>
    <row r="52" customFormat="false" ht="15" hidden="false" customHeight="false" outlineLevel="0" collapsed="false">
      <c r="A52" s="40" t="s">
        <v>56</v>
      </c>
      <c r="B52" s="8" t="n">
        <v>432</v>
      </c>
      <c r="C52" s="8"/>
      <c r="D52" s="8" t="n">
        <v>432</v>
      </c>
      <c r="E52" s="8" t="n">
        <v>782</v>
      </c>
      <c r="F52" s="8"/>
      <c r="G52" s="8" t="n">
        <v>782</v>
      </c>
      <c r="H52" s="9" t="n">
        <v>81.0185185185185</v>
      </c>
      <c r="I52" s="9"/>
      <c r="J52" s="16" t="n">
        <v>81.0185185185185</v>
      </c>
    </row>
    <row r="53" customFormat="false" ht="15" hidden="false" customHeight="false" outlineLevel="0" collapsed="false">
      <c r="A53" s="41" t="s">
        <v>57</v>
      </c>
      <c r="B53" s="12" t="n">
        <v>267</v>
      </c>
      <c r="C53" s="12" t="n">
        <v>77</v>
      </c>
      <c r="D53" s="12" t="n">
        <v>344</v>
      </c>
      <c r="E53" s="12" t="n">
        <v>258</v>
      </c>
      <c r="F53" s="12" t="n">
        <v>16</v>
      </c>
      <c r="G53" s="12" t="n">
        <v>274</v>
      </c>
      <c r="H53" s="14" t="n">
        <v>-3.37078651685393</v>
      </c>
      <c r="I53" s="14" t="n">
        <v>-79.2207792207792</v>
      </c>
      <c r="J53" s="18" t="n">
        <v>-20.3488372093023</v>
      </c>
    </row>
    <row r="54" customFormat="false" ht="15" hidden="false" customHeight="false" outlineLevel="0" collapsed="false">
      <c r="A54" s="40" t="s">
        <v>58</v>
      </c>
      <c r="B54" s="8" t="n">
        <v>250</v>
      </c>
      <c r="C54" s="8"/>
      <c r="D54" s="8" t="n">
        <v>250</v>
      </c>
      <c r="E54" s="8" t="n">
        <v>164</v>
      </c>
      <c r="F54" s="8"/>
      <c r="G54" s="8" t="n">
        <v>164</v>
      </c>
      <c r="H54" s="9" t="n">
        <v>-34.4</v>
      </c>
      <c r="I54" s="9"/>
      <c r="J54" s="16" t="n">
        <v>-34.4</v>
      </c>
    </row>
    <row r="55" customFormat="false" ht="15" hidden="false" customHeight="false" outlineLevel="0" collapsed="false">
      <c r="A55" s="41" t="s">
        <v>59</v>
      </c>
      <c r="B55" s="12" t="n">
        <v>90</v>
      </c>
      <c r="C55" s="12"/>
      <c r="D55" s="12" t="n">
        <v>90</v>
      </c>
      <c r="E55" s="12"/>
      <c r="F55" s="12"/>
      <c r="G55" s="12"/>
      <c r="H55" s="14" t="n">
        <v>-100</v>
      </c>
      <c r="I55" s="14"/>
      <c r="J55" s="18" t="n">
        <v>-100</v>
      </c>
    </row>
    <row r="56" customFormat="false" ht="15" hidden="false" customHeight="false" outlineLevel="0" collapsed="false">
      <c r="A56" s="40" t="s">
        <v>60</v>
      </c>
      <c r="B56" s="8" t="n">
        <v>3710</v>
      </c>
      <c r="C56" s="8" t="n">
        <v>72</v>
      </c>
      <c r="D56" s="8" t="n">
        <v>3782</v>
      </c>
      <c r="E56" s="8" t="n">
        <v>3926</v>
      </c>
      <c r="F56" s="8" t="n">
        <v>8</v>
      </c>
      <c r="G56" s="8" t="n">
        <v>3934</v>
      </c>
      <c r="H56" s="9" t="n">
        <v>5.82210242587601</v>
      </c>
      <c r="I56" s="9" t="n">
        <v>-88.8888888888889</v>
      </c>
      <c r="J56" s="16" t="n">
        <v>4.01903754627181</v>
      </c>
    </row>
    <row r="57" customFormat="false" ht="15" hidden="false" customHeight="false" outlineLevel="0" collapsed="false">
      <c r="A57" s="41" t="s">
        <v>61</v>
      </c>
      <c r="B57" s="12" t="n">
        <v>270</v>
      </c>
      <c r="C57" s="12" t="n">
        <v>57</v>
      </c>
      <c r="D57" s="12" t="n">
        <v>327</v>
      </c>
      <c r="E57" s="12" t="n">
        <v>304</v>
      </c>
      <c r="F57" s="12" t="n">
        <v>48</v>
      </c>
      <c r="G57" s="12" t="n">
        <v>352</v>
      </c>
      <c r="H57" s="14" t="n">
        <v>12.5925925925926</v>
      </c>
      <c r="I57" s="14" t="n">
        <v>-15.7894736842105</v>
      </c>
      <c r="J57" s="18" t="n">
        <v>7.64525993883792</v>
      </c>
    </row>
    <row r="58" customFormat="false" ht="15" hidden="false" customHeight="false" outlineLevel="0" collapsed="false">
      <c r="A58" s="40" t="s">
        <v>62</v>
      </c>
      <c r="B58" s="8"/>
      <c r="C58" s="8" t="n">
        <v>46</v>
      </c>
      <c r="D58" s="8" t="n">
        <v>46</v>
      </c>
      <c r="E58" s="8"/>
      <c r="F58" s="8" t="n">
        <v>38</v>
      </c>
      <c r="G58" s="8" t="n">
        <v>38</v>
      </c>
      <c r="H58" s="9"/>
      <c r="I58" s="9" t="n">
        <v>-17.3913043478261</v>
      </c>
      <c r="J58" s="16" t="n">
        <v>-17.3913043478261</v>
      </c>
    </row>
    <row r="59" customFormat="false" ht="15" hidden="false" customHeight="false" outlineLevel="0" collapsed="false">
      <c r="A59" s="21" t="s">
        <v>63</v>
      </c>
      <c r="B59" s="43" t="n">
        <f aca="false">+B60-SUM(B5+B9+B19+B31+B57+B58)</f>
        <v>219471</v>
      </c>
      <c r="C59" s="43" t="n">
        <f aca="false">+C60-SUM(C5+C9+C19+C31+C57+C58)</f>
        <v>167254</v>
      </c>
      <c r="D59" s="43" t="n">
        <f aca="false">+D60-SUM(D5+D9+D19+D31+D57+D58)</f>
        <v>386725</v>
      </c>
      <c r="E59" s="43" t="n">
        <f aca="false">+E60-SUM(E5+E9+E19+E31+E57+E58)</f>
        <v>221678</v>
      </c>
      <c r="F59" s="43" t="n">
        <f aca="false">+F60-SUM(F5+F9+F19+F31+F57+F58)</f>
        <v>162482</v>
      </c>
      <c r="G59" s="43" t="n">
        <f aca="false">+G60-SUM(G5+G9+G19+G31+G57+G58)</f>
        <v>384160</v>
      </c>
      <c r="H59" s="44" t="n">
        <f aca="false">+((E59-B59)/B59)*100</f>
        <v>1.00559982867896</v>
      </c>
      <c r="I59" s="44" t="n">
        <f aca="false">+((F59-C59)/C59)*100</f>
        <v>-2.85314551520442</v>
      </c>
      <c r="J59" s="44" t="n">
        <f aca="false">+((G59-D59)/D59)*100</f>
        <v>-0.663262007886741</v>
      </c>
    </row>
    <row r="60" customFormat="false" ht="15" hidden="false" customHeight="false" outlineLevel="0" collapsed="false">
      <c r="A60" s="24" t="s">
        <v>64</v>
      </c>
      <c r="B60" s="45" t="n">
        <f aca="false">SUM(B4:B58)</f>
        <v>276662</v>
      </c>
      <c r="C60" s="45" t="n">
        <f aca="false">SUM(C4:C58)</f>
        <v>200527</v>
      </c>
      <c r="D60" s="45" t="n">
        <f aca="false">SUM(D4:D58)</f>
        <v>477189</v>
      </c>
      <c r="E60" s="45" t="n">
        <f aca="false">SUM(E4:E58)</f>
        <v>275944</v>
      </c>
      <c r="F60" s="45" t="n">
        <f aca="false">SUM(F4:F58)</f>
        <v>192767</v>
      </c>
      <c r="G60" s="45" t="n">
        <f aca="false">SUM(G4:G58)</f>
        <v>468711</v>
      </c>
      <c r="H60" s="46" t="n">
        <f aca="false">+((E60-B60)/B60)*100</f>
        <v>-0.259522449776261</v>
      </c>
      <c r="I60" s="46" t="n">
        <f aca="false">+((F60-C60)/C60)*100</f>
        <v>-3.86980306891341</v>
      </c>
      <c r="J60" s="46" t="n">
        <f aca="false">+((G60-D60)/D60)*100</f>
        <v>-1.77665453310952</v>
      </c>
    </row>
    <row r="61" customFormat="false" ht="15" hidden="false" customHeight="false" outlineLevel="0" collapsed="false">
      <c r="A61" s="47"/>
      <c r="B61" s="48"/>
      <c r="C61" s="48"/>
      <c r="D61" s="48"/>
      <c r="E61" s="48"/>
      <c r="F61" s="48"/>
      <c r="G61" s="48"/>
      <c r="H61" s="48"/>
      <c r="I61" s="48"/>
      <c r="J61" s="49"/>
    </row>
    <row r="62" customFormat="false" ht="15" hidden="false" customHeight="false" outlineLevel="0" collapsed="false">
      <c r="A62" s="47"/>
      <c r="B62" s="48"/>
      <c r="C62" s="48"/>
      <c r="D62" s="48"/>
      <c r="E62" s="48"/>
      <c r="F62" s="48"/>
      <c r="G62" s="48"/>
      <c r="H62" s="48"/>
      <c r="I62" s="48"/>
      <c r="J62" s="49"/>
    </row>
    <row r="63" customFormat="false" ht="15.75" hidden="false" customHeight="false" outlineLevel="0" collapsed="false">
      <c r="A63" s="50"/>
      <c r="B63" s="51"/>
      <c r="C63" s="51"/>
      <c r="D63" s="51"/>
      <c r="E63" s="51"/>
      <c r="F63" s="51"/>
      <c r="G63" s="51"/>
      <c r="H63" s="51"/>
      <c r="I63" s="51"/>
      <c r="J63" s="52"/>
    </row>
    <row r="64" customFormat="false" ht="50.25" hidden="false" customHeight="true" outlineLevel="0" collapsed="false">
      <c r="A64" s="34" t="s">
        <v>69</v>
      </c>
      <c r="B64" s="34"/>
      <c r="C64" s="34"/>
      <c r="D64" s="34"/>
      <c r="E64" s="34"/>
      <c r="F64" s="34"/>
      <c r="G64" s="34"/>
      <c r="H64" s="34"/>
      <c r="I64" s="34"/>
      <c r="J64" s="34"/>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5" activeCellId="0" sqref="M5"/>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79947.686</v>
      </c>
      <c r="C4" s="8" t="n">
        <v>658333.488</v>
      </c>
      <c r="D4" s="8" t="n">
        <v>738281.174</v>
      </c>
      <c r="E4" s="8" t="n">
        <v>73255.604</v>
      </c>
      <c r="F4" s="8" t="n">
        <v>711385.549</v>
      </c>
      <c r="G4" s="8" t="n">
        <v>784641.153</v>
      </c>
      <c r="H4" s="9" t="n">
        <v>-8.37057622906058</v>
      </c>
      <c r="I4" s="9" t="n">
        <v>8.05853901814577</v>
      </c>
      <c r="J4" s="10" t="n">
        <v>6.27944753742291</v>
      </c>
    </row>
    <row r="5" customFormat="false" ht="15" hidden="false" customHeight="false" outlineLevel="0" collapsed="false">
      <c r="A5" s="11" t="s">
        <v>9</v>
      </c>
      <c r="B5" s="12" t="n">
        <v>52234.611</v>
      </c>
      <c r="C5" s="12" t="n">
        <v>79958.75</v>
      </c>
      <c r="D5" s="12" t="n">
        <v>132193.361</v>
      </c>
      <c r="E5" s="12" t="n">
        <v>50015.828</v>
      </c>
      <c r="F5" s="12" t="n">
        <v>80873.9789</v>
      </c>
      <c r="G5" s="12" t="n">
        <v>130889.8069</v>
      </c>
      <c r="H5" s="14" t="n">
        <v>-4.24772570815165</v>
      </c>
      <c r="I5" s="13" t="n">
        <v>1.14462632294777</v>
      </c>
      <c r="J5" s="18" t="n">
        <v>-0.986096495420832</v>
      </c>
    </row>
    <row r="6" customFormat="false" ht="15" hidden="false" customHeight="false" outlineLevel="0" collapsed="false">
      <c r="A6" s="7" t="s">
        <v>10</v>
      </c>
      <c r="B6" s="8" t="n">
        <v>33030.666</v>
      </c>
      <c r="C6" s="8" t="n">
        <v>10039.135</v>
      </c>
      <c r="D6" s="8" t="n">
        <v>43069.801</v>
      </c>
      <c r="E6" s="8" t="n">
        <v>32711</v>
      </c>
      <c r="F6" s="8" t="n">
        <v>11196</v>
      </c>
      <c r="G6" s="8" t="n">
        <v>43907</v>
      </c>
      <c r="H6" s="9" t="n">
        <v>-0.967785511802895</v>
      </c>
      <c r="I6" s="9" t="n">
        <v>11.5235525769899</v>
      </c>
      <c r="J6" s="16" t="n">
        <v>1.94381905781267</v>
      </c>
    </row>
    <row r="7" customFormat="false" ht="15" hidden="false" customHeight="false" outlineLevel="0" collapsed="false">
      <c r="A7" s="11" t="s">
        <v>11</v>
      </c>
      <c r="B7" s="12" t="n">
        <v>32989.332</v>
      </c>
      <c r="C7" s="12" t="n">
        <v>11731.633</v>
      </c>
      <c r="D7" s="12" t="n">
        <v>44720.965</v>
      </c>
      <c r="E7" s="12" t="n">
        <v>30019.05</v>
      </c>
      <c r="F7" s="12" t="n">
        <v>11609.22</v>
      </c>
      <c r="G7" s="12" t="n">
        <v>41628.27</v>
      </c>
      <c r="H7" s="14" t="n">
        <v>-9.00376521719204</v>
      </c>
      <c r="I7" s="14" t="n">
        <v>-1.04344382406099</v>
      </c>
      <c r="J7" s="18" t="n">
        <v>-6.91553726535194</v>
      </c>
    </row>
    <row r="8" customFormat="false" ht="15" hidden="false" customHeight="false" outlineLevel="0" collapsed="false">
      <c r="A8" s="7" t="s">
        <v>12</v>
      </c>
      <c r="B8" s="8" t="n">
        <v>23754.949</v>
      </c>
      <c r="C8" s="8" t="n">
        <v>41215.971</v>
      </c>
      <c r="D8" s="8" t="n">
        <v>64970.92</v>
      </c>
      <c r="E8" s="8" t="n">
        <v>23973.216</v>
      </c>
      <c r="F8" s="8" t="n">
        <v>44118.344</v>
      </c>
      <c r="G8" s="8" t="n">
        <v>68091.56</v>
      </c>
      <c r="H8" s="9" t="n">
        <v>0.918827483064686</v>
      </c>
      <c r="I8" s="9" t="n">
        <v>7.04186491202648</v>
      </c>
      <c r="J8" s="16" t="n">
        <v>4.80313346340179</v>
      </c>
    </row>
    <row r="9" customFormat="false" ht="15" hidden="false" customHeight="false" outlineLevel="0" collapsed="false">
      <c r="A9" s="11" t="s">
        <v>13</v>
      </c>
      <c r="B9" s="12" t="n">
        <v>1231.286</v>
      </c>
      <c r="C9" s="12" t="n">
        <v>905.388</v>
      </c>
      <c r="D9" s="12" t="n">
        <v>2136.674</v>
      </c>
      <c r="E9" s="12" t="n">
        <v>1475.034</v>
      </c>
      <c r="F9" s="12" t="n">
        <v>654.307</v>
      </c>
      <c r="G9" s="12" t="n">
        <v>2129.341</v>
      </c>
      <c r="H9" s="14" t="n">
        <v>19.7962130650393</v>
      </c>
      <c r="I9" s="14" t="n">
        <v>-27.7318674424667</v>
      </c>
      <c r="J9" s="15" t="n">
        <v>-0.343196950026051</v>
      </c>
    </row>
    <row r="10" customFormat="false" ht="15" hidden="false" customHeight="false" outlineLevel="0" collapsed="false">
      <c r="A10" s="7" t="s">
        <v>14</v>
      </c>
      <c r="B10" s="8" t="n">
        <v>2722.309</v>
      </c>
      <c r="C10" s="8" t="n">
        <v>3785.673</v>
      </c>
      <c r="D10" s="8" t="n">
        <v>6507.982</v>
      </c>
      <c r="E10" s="8" t="n">
        <v>2875.25</v>
      </c>
      <c r="F10" s="8" t="n">
        <v>4314.079</v>
      </c>
      <c r="G10" s="8" t="n">
        <v>7189.329</v>
      </c>
      <c r="H10" s="9" t="n">
        <v>5.61806172627721</v>
      </c>
      <c r="I10" s="9" t="n">
        <v>13.958046561338</v>
      </c>
      <c r="J10" s="16" t="n">
        <v>10.4694051089877</v>
      </c>
    </row>
    <row r="11" customFormat="false" ht="15" hidden="false" customHeight="false" outlineLevel="0" collapsed="false">
      <c r="A11" s="11" t="s">
        <v>15</v>
      </c>
      <c r="B11" s="12" t="n">
        <v>3991.58</v>
      </c>
      <c r="C11" s="12" t="n">
        <v>1983.489</v>
      </c>
      <c r="D11" s="12" t="n">
        <v>5975.069</v>
      </c>
      <c r="E11" s="12" t="n">
        <v>4255.151</v>
      </c>
      <c r="F11" s="12" t="n">
        <v>1402.944</v>
      </c>
      <c r="G11" s="12" t="n">
        <v>5658.095</v>
      </c>
      <c r="H11" s="14" t="n">
        <v>6.60317468270712</v>
      </c>
      <c r="I11" s="14" t="n">
        <v>-29.2688792325039</v>
      </c>
      <c r="J11" s="18" t="n">
        <v>-5.30494292199806</v>
      </c>
    </row>
    <row r="12" customFormat="false" ht="15" hidden="false" customHeight="false" outlineLevel="0" collapsed="false">
      <c r="A12" s="7" t="s">
        <v>16</v>
      </c>
      <c r="B12" s="8" t="n">
        <v>15411.092</v>
      </c>
      <c r="C12" s="8" t="n">
        <v>4109.12</v>
      </c>
      <c r="D12" s="8" t="n">
        <v>19520.212</v>
      </c>
      <c r="E12" s="8" t="n">
        <v>14637.022</v>
      </c>
      <c r="F12" s="8" t="n">
        <v>3427.802</v>
      </c>
      <c r="G12" s="8" t="n">
        <v>18064.824</v>
      </c>
      <c r="H12" s="9" t="n">
        <v>-5.02281084299541</v>
      </c>
      <c r="I12" s="9" t="n">
        <v>-16.5806304026166</v>
      </c>
      <c r="J12" s="16" t="n">
        <v>-7.45580017266205</v>
      </c>
    </row>
    <row r="13" customFormat="false" ht="15" hidden="false" customHeight="false" outlineLevel="0" collapsed="false">
      <c r="A13" s="11" t="s">
        <v>17</v>
      </c>
      <c r="B13" s="12" t="n">
        <v>10125.507</v>
      </c>
      <c r="C13" s="12" t="n">
        <v>391.161</v>
      </c>
      <c r="D13" s="12" t="n">
        <v>10516.668</v>
      </c>
      <c r="E13" s="12" t="n">
        <v>10719.505</v>
      </c>
      <c r="F13" s="12" t="n">
        <v>573.52</v>
      </c>
      <c r="G13" s="12" t="n">
        <v>11293.025</v>
      </c>
      <c r="H13" s="14" t="n">
        <v>5.8663531613775</v>
      </c>
      <c r="I13" s="14" t="n">
        <v>46.6199339913744</v>
      </c>
      <c r="J13" s="18" t="n">
        <v>7.38215754267416</v>
      </c>
    </row>
    <row r="14" customFormat="false" ht="15" hidden="false" customHeight="false" outlineLevel="0" collapsed="false">
      <c r="A14" s="7" t="s">
        <v>18</v>
      </c>
      <c r="B14" s="8" t="n">
        <v>3702.656</v>
      </c>
      <c r="C14" s="8" t="n">
        <v>101.63</v>
      </c>
      <c r="D14" s="8" t="n">
        <v>3804.286</v>
      </c>
      <c r="E14" s="8" t="n">
        <v>3625.584</v>
      </c>
      <c r="F14" s="8" t="n">
        <v>167.116</v>
      </c>
      <c r="G14" s="8" t="n">
        <v>3792.7</v>
      </c>
      <c r="H14" s="9" t="n">
        <v>-2.08153282400526</v>
      </c>
      <c r="I14" s="9" t="n">
        <v>64.4356981206337</v>
      </c>
      <c r="J14" s="19" t="n">
        <v>-0.304551235106936</v>
      </c>
    </row>
    <row r="15" customFormat="false" ht="15" hidden="false" customHeight="false" outlineLevel="0" collapsed="false">
      <c r="A15" s="11" t="s">
        <v>19</v>
      </c>
      <c r="B15" s="12" t="n">
        <v>6811.491</v>
      </c>
      <c r="C15" s="12" t="n">
        <v>1175.228</v>
      </c>
      <c r="D15" s="12" t="n">
        <v>7986.719</v>
      </c>
      <c r="E15" s="12" t="n">
        <v>8769.838</v>
      </c>
      <c r="F15" s="12" t="n">
        <v>1689.749</v>
      </c>
      <c r="G15" s="12" t="n">
        <v>10459.587</v>
      </c>
      <c r="H15" s="14" t="n">
        <v>28.7506362410227</v>
      </c>
      <c r="I15" s="14" t="n">
        <v>43.7805259915523</v>
      </c>
      <c r="J15" s="18" t="n">
        <v>30.9622512072855</v>
      </c>
    </row>
    <row r="16" customFormat="false" ht="15" hidden="false" customHeight="false" outlineLevel="0" collapsed="false">
      <c r="A16" s="7" t="s">
        <v>20</v>
      </c>
      <c r="B16" s="8" t="n">
        <v>708.573</v>
      </c>
      <c r="C16" s="8" t="n">
        <v>44.396</v>
      </c>
      <c r="D16" s="8" t="n">
        <v>752.969</v>
      </c>
      <c r="E16" s="8" t="n">
        <v>696.668</v>
      </c>
      <c r="F16" s="8" t="n">
        <v>20</v>
      </c>
      <c r="G16" s="8" t="n">
        <v>716.668</v>
      </c>
      <c r="H16" s="9" t="n">
        <v>-1.68013740292108</v>
      </c>
      <c r="I16" s="9" t="n">
        <v>-54.9508964771601</v>
      </c>
      <c r="J16" s="16" t="n">
        <v>-4.82104840969548</v>
      </c>
    </row>
    <row r="17" customFormat="false" ht="15" hidden="false" customHeight="false" outlineLevel="0" collapsed="false">
      <c r="A17" s="11" t="s">
        <v>21</v>
      </c>
      <c r="B17" s="12" t="n">
        <v>772.758</v>
      </c>
      <c r="C17" s="12"/>
      <c r="D17" s="12" t="n">
        <v>772.758</v>
      </c>
      <c r="E17" s="12" t="n">
        <v>1035.539</v>
      </c>
      <c r="F17" s="12"/>
      <c r="G17" s="12" t="n">
        <v>1035.539</v>
      </c>
      <c r="H17" s="14" t="n">
        <v>34.0056007184655</v>
      </c>
      <c r="I17" s="14"/>
      <c r="J17" s="18" t="n">
        <v>34.0056007184655</v>
      </c>
    </row>
    <row r="18" customFormat="false" ht="15" hidden="false" customHeight="false" outlineLevel="0" collapsed="false">
      <c r="A18" s="7" t="s">
        <v>22</v>
      </c>
      <c r="B18" s="8" t="n">
        <v>465.029</v>
      </c>
      <c r="C18" s="8" t="n">
        <v>48.629</v>
      </c>
      <c r="D18" s="8" t="n">
        <v>513.658</v>
      </c>
      <c r="E18" s="8" t="n">
        <v>595.378</v>
      </c>
      <c r="F18" s="8" t="n">
        <v>99.252</v>
      </c>
      <c r="G18" s="8" t="n">
        <v>694.63</v>
      </c>
      <c r="H18" s="9" t="n">
        <v>28.0302948848352</v>
      </c>
      <c r="I18" s="9" t="n">
        <v>104.100433897469</v>
      </c>
      <c r="J18" s="16" t="n">
        <v>35.232002616527</v>
      </c>
    </row>
    <row r="19" customFormat="false" ht="15" hidden="false" customHeight="false" outlineLevel="0" collapsed="false">
      <c r="A19" s="11" t="s">
        <v>23</v>
      </c>
      <c r="B19" s="12"/>
      <c r="C19" s="12"/>
      <c r="D19" s="12"/>
      <c r="E19" s="12"/>
      <c r="F19" s="12"/>
      <c r="G19" s="12"/>
      <c r="H19" s="14"/>
      <c r="I19" s="14"/>
      <c r="J19" s="18"/>
    </row>
    <row r="20" customFormat="false" ht="15" hidden="false" customHeight="false" outlineLevel="0" collapsed="false">
      <c r="A20" s="7" t="s">
        <v>24</v>
      </c>
      <c r="B20" s="8" t="n">
        <v>567.491</v>
      </c>
      <c r="C20" s="8" t="n">
        <v>66.084</v>
      </c>
      <c r="D20" s="8" t="n">
        <v>633.575</v>
      </c>
      <c r="E20" s="8" t="n">
        <v>546.055</v>
      </c>
      <c r="F20" s="8" t="n">
        <v>61.13</v>
      </c>
      <c r="G20" s="8" t="n">
        <v>607.185</v>
      </c>
      <c r="H20" s="9" t="n">
        <v>-3.77732862723813</v>
      </c>
      <c r="I20" s="9" t="n">
        <v>-7.49651958113916</v>
      </c>
      <c r="J20" s="16" t="n">
        <v>-4.16525273250996</v>
      </c>
    </row>
    <row r="21" customFormat="false" ht="15" hidden="false" customHeight="false" outlineLevel="0" collapsed="false">
      <c r="A21" s="11" t="s">
        <v>25</v>
      </c>
      <c r="B21" s="12"/>
      <c r="C21" s="12"/>
      <c r="D21" s="12"/>
      <c r="E21" s="12"/>
      <c r="F21" s="12"/>
      <c r="G21" s="12"/>
      <c r="H21" s="14"/>
      <c r="I21" s="14"/>
      <c r="J21" s="18"/>
    </row>
    <row r="22" customFormat="false" ht="15" hidden="false" customHeight="false" outlineLevel="0" collapsed="false">
      <c r="A22" s="7" t="s">
        <v>26</v>
      </c>
      <c r="B22" s="8" t="n">
        <v>1595.932</v>
      </c>
      <c r="C22" s="8" t="n">
        <v>19.349</v>
      </c>
      <c r="D22" s="8" t="n">
        <v>1615.281</v>
      </c>
      <c r="E22" s="8" t="n">
        <v>1729.961</v>
      </c>
      <c r="F22" s="8" t="n">
        <v>36.864</v>
      </c>
      <c r="G22" s="8" t="n">
        <v>1766.825</v>
      </c>
      <c r="H22" s="9" t="n">
        <v>8.39816483409068</v>
      </c>
      <c r="I22" s="9" t="n">
        <v>90.5214739779834</v>
      </c>
      <c r="J22" s="16" t="n">
        <v>9.38189701977551</v>
      </c>
    </row>
    <row r="23" customFormat="false" ht="15" hidden="false" customHeight="false" outlineLevel="0" collapsed="false">
      <c r="A23" s="11" t="s">
        <v>27</v>
      </c>
      <c r="B23" s="12" t="n">
        <v>551.566</v>
      </c>
      <c r="C23" s="12" t="n">
        <v>6.04</v>
      </c>
      <c r="D23" s="12" t="n">
        <v>557.606</v>
      </c>
      <c r="E23" s="12" t="n">
        <v>534.258</v>
      </c>
      <c r="F23" s="12" t="n">
        <v>8.07</v>
      </c>
      <c r="G23" s="12" t="n">
        <v>542.328</v>
      </c>
      <c r="H23" s="14" t="n">
        <v>-3.13797442191868</v>
      </c>
      <c r="I23" s="14" t="n">
        <v>33.6092715231788</v>
      </c>
      <c r="J23" s="18" t="n">
        <v>-2.73992747567277</v>
      </c>
    </row>
    <row r="24" customFormat="false" ht="15" hidden="false" customHeight="false" outlineLevel="0" collapsed="false">
      <c r="A24" s="7" t="s">
        <v>28</v>
      </c>
      <c r="B24" s="8" t="n">
        <v>996.018</v>
      </c>
      <c r="C24" s="8" t="n">
        <v>263.339</v>
      </c>
      <c r="D24" s="8" t="n">
        <v>1259.357</v>
      </c>
      <c r="E24" s="8" t="n">
        <v>708.598</v>
      </c>
      <c r="F24" s="8" t="n">
        <v>270.878</v>
      </c>
      <c r="G24" s="8" t="n">
        <v>979.476</v>
      </c>
      <c r="H24" s="9" t="n">
        <v>-28.8569082084862</v>
      </c>
      <c r="I24" s="9" t="n">
        <v>2.86284978677674</v>
      </c>
      <c r="J24" s="16" t="n">
        <v>-22.2241191338119</v>
      </c>
    </row>
    <row r="25" customFormat="false" ht="15" hidden="false" customHeight="false" outlineLevel="0" collapsed="false">
      <c r="A25" s="11" t="s">
        <v>29</v>
      </c>
      <c r="B25" s="12" t="n">
        <v>322.753</v>
      </c>
      <c r="C25" s="12" t="n">
        <v>31.831</v>
      </c>
      <c r="D25" s="12" t="n">
        <v>354.584</v>
      </c>
      <c r="E25" s="12" t="n">
        <v>350.347</v>
      </c>
      <c r="F25" s="12" t="n">
        <v>34.411</v>
      </c>
      <c r="G25" s="12" t="n">
        <v>384.758</v>
      </c>
      <c r="H25" s="14" t="n">
        <v>8.54957196369979</v>
      </c>
      <c r="I25" s="14" t="n">
        <v>8.10530614809464</v>
      </c>
      <c r="J25" s="18" t="n">
        <v>8.50969022854951</v>
      </c>
    </row>
    <row r="26" customFormat="false" ht="15" hidden="false" customHeight="false" outlineLevel="0" collapsed="false">
      <c r="A26" s="7" t="s">
        <v>30</v>
      </c>
      <c r="B26" s="8"/>
      <c r="C26" s="8"/>
      <c r="D26" s="8"/>
      <c r="E26" s="8" t="n">
        <v>32</v>
      </c>
      <c r="F26" s="8"/>
      <c r="G26" s="8" t="n">
        <v>32</v>
      </c>
      <c r="H26" s="9"/>
      <c r="I26" s="9"/>
      <c r="J26" s="16"/>
    </row>
    <row r="27" customFormat="false" ht="15" hidden="false" customHeight="false" outlineLevel="0" collapsed="false">
      <c r="A27" s="11" t="s">
        <v>31</v>
      </c>
      <c r="B27" s="12" t="n">
        <v>1711.189</v>
      </c>
      <c r="C27" s="12" t="n">
        <v>73.128</v>
      </c>
      <c r="D27" s="12" t="n">
        <v>1784.317</v>
      </c>
      <c r="E27" s="12" t="n">
        <v>1735.494</v>
      </c>
      <c r="F27" s="12" t="n">
        <v>500.079</v>
      </c>
      <c r="G27" s="12" t="n">
        <v>2235.573</v>
      </c>
      <c r="H27" s="14" t="n">
        <v>1.42035742399</v>
      </c>
      <c r="I27" s="14" t="n">
        <v>583.840662947161</v>
      </c>
      <c r="J27" s="18" t="n">
        <v>25.2901250170234</v>
      </c>
    </row>
    <row r="28" customFormat="false" ht="15" hidden="false" customHeight="false" outlineLevel="0" collapsed="false">
      <c r="A28" s="7" t="s">
        <v>32</v>
      </c>
      <c r="B28" s="8" t="n">
        <v>5539.542</v>
      </c>
      <c r="C28" s="8" t="n">
        <v>166.01</v>
      </c>
      <c r="D28" s="8" t="n">
        <v>5705.552</v>
      </c>
      <c r="E28" s="8" t="n">
        <v>5264.516</v>
      </c>
      <c r="F28" s="8" t="n">
        <v>334.858</v>
      </c>
      <c r="G28" s="8" t="n">
        <v>5599.374</v>
      </c>
      <c r="H28" s="9" t="n">
        <v>-4.96477867664875</v>
      </c>
      <c r="I28" s="9" t="n">
        <v>101.709535570146</v>
      </c>
      <c r="J28" s="16" t="n">
        <v>-1.86095929017914</v>
      </c>
    </row>
    <row r="29" customFormat="false" ht="15" hidden="false" customHeight="false" outlineLevel="0" collapsed="false">
      <c r="A29" s="11" t="s">
        <v>33</v>
      </c>
      <c r="B29" s="12" t="n">
        <v>2974.675</v>
      </c>
      <c r="C29" s="12" t="n">
        <v>109.404</v>
      </c>
      <c r="D29" s="12" t="n">
        <v>3084.079</v>
      </c>
      <c r="E29" s="12" t="n">
        <v>3035.118</v>
      </c>
      <c r="F29" s="12" t="n">
        <v>120.056</v>
      </c>
      <c r="G29" s="12" t="n">
        <v>3155.174</v>
      </c>
      <c r="H29" s="14" t="n">
        <v>2.03191945338566</v>
      </c>
      <c r="I29" s="14" t="n">
        <v>9.73638989433657</v>
      </c>
      <c r="J29" s="18" t="n">
        <v>2.30522629284139</v>
      </c>
    </row>
    <row r="30" customFormat="false" ht="15" hidden="false" customHeight="false" outlineLevel="0" collapsed="false">
      <c r="A30" s="7" t="s">
        <v>34</v>
      </c>
      <c r="B30" s="8" t="n">
        <v>1079.279</v>
      </c>
      <c r="C30" s="8" t="n">
        <v>41.688</v>
      </c>
      <c r="D30" s="8" t="n">
        <v>1120.967</v>
      </c>
      <c r="E30" s="8" t="n">
        <v>1134.229</v>
      </c>
      <c r="F30" s="8" t="n">
        <v>4.122</v>
      </c>
      <c r="G30" s="8" t="n">
        <v>1138.351</v>
      </c>
      <c r="H30" s="9" t="n">
        <v>5.09136191846592</v>
      </c>
      <c r="I30" s="9" t="n">
        <v>-90.112262521589</v>
      </c>
      <c r="J30" s="16" t="n">
        <v>1.55080390412918</v>
      </c>
    </row>
    <row r="31" customFormat="false" ht="15" hidden="false" customHeight="false" outlineLevel="0" collapsed="false">
      <c r="A31" s="11" t="s">
        <v>35</v>
      </c>
      <c r="B31" s="12" t="n">
        <v>8.646</v>
      </c>
      <c r="C31" s="12" t="n">
        <v>308.109</v>
      </c>
      <c r="D31" s="12" t="n">
        <v>316.755</v>
      </c>
      <c r="E31" s="12" t="n">
        <v>18.402</v>
      </c>
      <c r="F31" s="12" t="n">
        <v>339.445</v>
      </c>
      <c r="G31" s="12" t="n">
        <v>357.847</v>
      </c>
      <c r="H31" s="14" t="n">
        <v>112.838306731436</v>
      </c>
      <c r="I31" s="14" t="n">
        <v>10.170426699642</v>
      </c>
      <c r="J31" s="18" t="n">
        <v>12.9728023235623</v>
      </c>
    </row>
    <row r="32" customFormat="false" ht="15" hidden="false" customHeight="false" outlineLevel="0" collapsed="false">
      <c r="A32" s="7" t="s">
        <v>36</v>
      </c>
      <c r="B32" s="8"/>
      <c r="C32" s="8"/>
      <c r="D32" s="8"/>
      <c r="E32" s="8" t="n">
        <v>368.039</v>
      </c>
      <c r="F32" s="8"/>
      <c r="G32" s="8" t="n">
        <v>368.039</v>
      </c>
      <c r="H32" s="9"/>
      <c r="I32" s="9"/>
      <c r="J32" s="16"/>
    </row>
    <row r="33" customFormat="false" ht="15" hidden="false" customHeight="false" outlineLevel="0" collapsed="false">
      <c r="A33" s="11" t="s">
        <v>37</v>
      </c>
      <c r="B33" s="12" t="n">
        <v>3160.291</v>
      </c>
      <c r="C33" s="12" t="n">
        <v>1592.104</v>
      </c>
      <c r="D33" s="12" t="n">
        <v>4752.395</v>
      </c>
      <c r="E33" s="12" t="n">
        <v>3338.384</v>
      </c>
      <c r="F33" s="12" t="n">
        <v>1654.892</v>
      </c>
      <c r="G33" s="12" t="n">
        <v>4993.276</v>
      </c>
      <c r="H33" s="14" t="n">
        <v>5.63533548018204</v>
      </c>
      <c r="I33" s="14" t="n">
        <v>3.94371221980474</v>
      </c>
      <c r="J33" s="18" t="n">
        <v>5.06862329414957</v>
      </c>
    </row>
    <row r="34" customFormat="false" ht="15" hidden="false" customHeight="false" outlineLevel="0" collapsed="false">
      <c r="A34" s="7" t="s">
        <v>38</v>
      </c>
      <c r="B34" s="8" t="n">
        <v>975.932</v>
      </c>
      <c r="C34" s="8"/>
      <c r="D34" s="8" t="n">
        <v>975.932</v>
      </c>
      <c r="E34" s="8" t="n">
        <v>774.19</v>
      </c>
      <c r="F34" s="8"/>
      <c r="G34" s="8" t="n">
        <v>774.19</v>
      </c>
      <c r="H34" s="9" t="n">
        <v>-20.6717271285294</v>
      </c>
      <c r="I34" s="9"/>
      <c r="J34" s="16" t="n">
        <v>-20.6717271285294</v>
      </c>
    </row>
    <row r="35" customFormat="false" ht="15" hidden="false" customHeight="false" outlineLevel="0" collapsed="false">
      <c r="A35" s="11" t="s">
        <v>39</v>
      </c>
      <c r="B35" s="12" t="n">
        <v>249.653</v>
      </c>
      <c r="C35" s="12" t="n">
        <v>873.13</v>
      </c>
      <c r="D35" s="12" t="n">
        <v>1122.783</v>
      </c>
      <c r="E35" s="12" t="n">
        <v>262.462</v>
      </c>
      <c r="F35" s="12" t="n">
        <v>361.253</v>
      </c>
      <c r="G35" s="12" t="n">
        <v>623.715</v>
      </c>
      <c r="H35" s="14" t="n">
        <v>5.13072144136062</v>
      </c>
      <c r="I35" s="14" t="n">
        <v>-58.6255196820634</v>
      </c>
      <c r="J35" s="18" t="n">
        <v>-44.4491945460521</v>
      </c>
    </row>
    <row r="36" customFormat="false" ht="15" hidden="false" customHeight="false" outlineLevel="0" collapsed="false">
      <c r="A36" s="7" t="s">
        <v>40</v>
      </c>
      <c r="B36" s="8" t="n">
        <v>886.75</v>
      </c>
      <c r="C36" s="8"/>
      <c r="D36" s="8" t="n">
        <v>886.75</v>
      </c>
      <c r="E36" s="8" t="n">
        <v>905.663</v>
      </c>
      <c r="F36" s="8" t="n">
        <v>15</v>
      </c>
      <c r="G36" s="8" t="n">
        <v>920.663</v>
      </c>
      <c r="H36" s="9" t="n">
        <v>2.13284465745701</v>
      </c>
      <c r="I36" s="9"/>
      <c r="J36" s="16" t="n">
        <v>3.82441499859036</v>
      </c>
    </row>
    <row r="37" customFormat="false" ht="15" hidden="false" customHeight="false" outlineLevel="0" collapsed="false">
      <c r="A37" s="11" t="s">
        <v>41</v>
      </c>
      <c r="B37" s="12" t="n">
        <v>1930.122</v>
      </c>
      <c r="C37" s="12"/>
      <c r="D37" s="12" t="n">
        <v>1930.122</v>
      </c>
      <c r="E37" s="12" t="n">
        <v>2088.517</v>
      </c>
      <c r="F37" s="12"/>
      <c r="G37" s="12" t="n">
        <v>2088.517</v>
      </c>
      <c r="H37" s="14" t="n">
        <v>8.20647606731595</v>
      </c>
      <c r="I37" s="14"/>
      <c r="J37" s="18" t="n">
        <v>8.20647606731595</v>
      </c>
    </row>
    <row r="38" customFormat="false" ht="15" hidden="false" customHeight="false" outlineLevel="0" collapsed="false">
      <c r="A38" s="7" t="s">
        <v>42</v>
      </c>
      <c r="B38" s="8" t="n">
        <v>284.628</v>
      </c>
      <c r="C38" s="8" t="n">
        <v>5.898</v>
      </c>
      <c r="D38" s="8" t="n">
        <v>290.526</v>
      </c>
      <c r="E38" s="8" t="n">
        <v>168.348</v>
      </c>
      <c r="F38" s="8" t="n">
        <v>23</v>
      </c>
      <c r="G38" s="8" t="n">
        <v>191.348</v>
      </c>
      <c r="H38" s="9" t="n">
        <v>-40.8533243391374</v>
      </c>
      <c r="I38" s="9" t="n">
        <v>289.962699220075</v>
      </c>
      <c r="J38" s="16" t="n">
        <v>-34.1373921783248</v>
      </c>
    </row>
    <row r="39" customFormat="false" ht="15" hidden="false" customHeight="false" outlineLevel="0" collapsed="false">
      <c r="A39" s="11" t="s">
        <v>43</v>
      </c>
      <c r="B39" s="12" t="n">
        <v>5712.642</v>
      </c>
      <c r="C39" s="12" t="n">
        <v>1300.24</v>
      </c>
      <c r="D39" s="12" t="n">
        <v>7012.882</v>
      </c>
      <c r="E39" s="12" t="n">
        <v>5486.839</v>
      </c>
      <c r="F39" s="12" t="n">
        <v>1445.449</v>
      </c>
      <c r="G39" s="12" t="n">
        <v>6932.288</v>
      </c>
      <c r="H39" s="14" t="n">
        <v>-3.95268949113212</v>
      </c>
      <c r="I39" s="14" t="n">
        <v>11.1678613179105</v>
      </c>
      <c r="J39" s="18" t="n">
        <v>-1.14922794936517</v>
      </c>
    </row>
    <row r="40" customFormat="false" ht="15" hidden="false" customHeight="false" outlineLevel="0" collapsed="false">
      <c r="A40" s="7" t="s">
        <v>44</v>
      </c>
      <c r="B40" s="8" t="n">
        <v>191.084</v>
      </c>
      <c r="C40" s="8" t="n">
        <v>15.011</v>
      </c>
      <c r="D40" s="8" t="n">
        <v>206.095</v>
      </c>
      <c r="E40" s="8" t="n">
        <v>148.42</v>
      </c>
      <c r="F40" s="8" t="n">
        <v>12</v>
      </c>
      <c r="G40" s="8" t="n">
        <v>160.42</v>
      </c>
      <c r="H40" s="9" t="n">
        <v>-22.3273534152519</v>
      </c>
      <c r="I40" s="9" t="n">
        <v>-20.058623675971</v>
      </c>
      <c r="J40" s="16" t="n">
        <v>-22.1621097066887</v>
      </c>
    </row>
    <row r="41" customFormat="false" ht="15" hidden="false" customHeight="false" outlineLevel="0" collapsed="false">
      <c r="A41" s="11" t="s">
        <v>45</v>
      </c>
      <c r="B41" s="12" t="n">
        <v>3131.732</v>
      </c>
      <c r="C41" s="12" t="n">
        <v>754.73</v>
      </c>
      <c r="D41" s="12" t="n">
        <v>3886.462</v>
      </c>
      <c r="E41" s="12" t="n">
        <v>3132.845</v>
      </c>
      <c r="F41" s="12" t="n">
        <v>707.328</v>
      </c>
      <c r="G41" s="12" t="n">
        <v>3840.173</v>
      </c>
      <c r="H41" s="42" t="n">
        <v>0.0355394395178077</v>
      </c>
      <c r="I41" s="14" t="n">
        <v>-6.28065665867264</v>
      </c>
      <c r="J41" s="18" t="n">
        <v>-1.19103184335779</v>
      </c>
    </row>
    <row r="42" customFormat="false" ht="15" hidden="false" customHeight="false" outlineLevel="0" collapsed="false">
      <c r="A42" s="7" t="s">
        <v>46</v>
      </c>
      <c r="B42" s="8" t="n">
        <v>2626.663</v>
      </c>
      <c r="C42" s="8" t="n">
        <v>42.415</v>
      </c>
      <c r="D42" s="8" t="n">
        <v>2669.078</v>
      </c>
      <c r="E42" s="8" t="n">
        <v>2487.446</v>
      </c>
      <c r="F42" s="8" t="n">
        <v>18.247</v>
      </c>
      <c r="G42" s="8" t="n">
        <v>2505.693</v>
      </c>
      <c r="H42" s="9" t="n">
        <v>-5.30014699259098</v>
      </c>
      <c r="I42" s="9" t="n">
        <v>-56.9798420370152</v>
      </c>
      <c r="J42" s="16" t="n">
        <v>-6.12140222204073</v>
      </c>
    </row>
    <row r="43" customFormat="false" ht="15" hidden="false" customHeight="false" outlineLevel="0" collapsed="false">
      <c r="A43" s="11" t="s">
        <v>47</v>
      </c>
      <c r="B43" s="12" t="n">
        <v>2462.359</v>
      </c>
      <c r="C43" s="12" t="n">
        <v>24.398</v>
      </c>
      <c r="D43" s="12" t="n">
        <v>2486.757</v>
      </c>
      <c r="E43" s="12" t="n">
        <v>2202.105</v>
      </c>
      <c r="F43" s="12" t="n">
        <v>1.59</v>
      </c>
      <c r="G43" s="12" t="n">
        <v>2203.695</v>
      </c>
      <c r="H43" s="14" t="n">
        <v>-10.5692955413894</v>
      </c>
      <c r="I43" s="14" t="n">
        <v>-93.4830723829822</v>
      </c>
      <c r="J43" s="18" t="n">
        <v>-11.382776845506</v>
      </c>
    </row>
    <row r="44" customFormat="false" ht="15" hidden="false" customHeight="false" outlineLevel="0" collapsed="false">
      <c r="A44" s="7" t="s">
        <v>48</v>
      </c>
      <c r="B44" s="8" t="n">
        <v>1323.26</v>
      </c>
      <c r="C44" s="8"/>
      <c r="D44" s="8" t="n">
        <v>1323.26</v>
      </c>
      <c r="E44" s="8" t="n">
        <v>1245.422</v>
      </c>
      <c r="F44" s="8"/>
      <c r="G44" s="8" t="n">
        <v>1245.422</v>
      </c>
      <c r="H44" s="9" t="n">
        <v>-5.88229070628599</v>
      </c>
      <c r="I44" s="9"/>
      <c r="J44" s="16" t="n">
        <v>-5.88229070628599</v>
      </c>
    </row>
    <row r="45" customFormat="false" ht="15" hidden="false" customHeight="false" outlineLevel="0" collapsed="false">
      <c r="A45" s="11" t="s">
        <v>49</v>
      </c>
      <c r="B45" s="12" t="n">
        <v>1118.194</v>
      </c>
      <c r="C45" s="12" t="n">
        <v>15.976</v>
      </c>
      <c r="D45" s="12" t="n">
        <v>1134.17</v>
      </c>
      <c r="E45" s="12" t="n">
        <v>668.371</v>
      </c>
      <c r="F45" s="12" t="n">
        <v>11.1</v>
      </c>
      <c r="G45" s="12" t="n">
        <v>679.471</v>
      </c>
      <c r="H45" s="14" t="n">
        <v>-40.2276349184489</v>
      </c>
      <c r="I45" s="14" t="n">
        <v>-30.5207811717576</v>
      </c>
      <c r="J45" s="18" t="n">
        <v>-40.0909034800779</v>
      </c>
    </row>
    <row r="46" customFormat="false" ht="15" hidden="false" customHeight="false" outlineLevel="0" collapsed="false">
      <c r="A46" s="7" t="s">
        <v>50</v>
      </c>
      <c r="B46" s="8" t="n">
        <v>1941.487</v>
      </c>
      <c r="C46" s="8" t="n">
        <v>56.57</v>
      </c>
      <c r="D46" s="8" t="n">
        <v>1998.057</v>
      </c>
      <c r="E46" s="8" t="n">
        <v>2623.879</v>
      </c>
      <c r="F46" s="8" t="n">
        <v>247.124</v>
      </c>
      <c r="G46" s="8" t="n">
        <v>2871.003</v>
      </c>
      <c r="H46" s="9" t="n">
        <v>35.1479046730676</v>
      </c>
      <c r="I46" s="9" t="n">
        <v>336.846385009723</v>
      </c>
      <c r="J46" s="16" t="n">
        <v>43.6897445868661</v>
      </c>
    </row>
    <row r="47" customFormat="false" ht="15" hidden="false" customHeight="false" outlineLevel="0" collapsed="false">
      <c r="A47" s="11" t="s">
        <v>51</v>
      </c>
      <c r="B47" s="12" t="n">
        <v>5454.621</v>
      </c>
      <c r="C47" s="12" t="n">
        <v>560.952</v>
      </c>
      <c r="D47" s="12" t="n">
        <v>6015.573</v>
      </c>
      <c r="E47" s="12" t="n">
        <v>3517.673</v>
      </c>
      <c r="F47" s="12" t="n">
        <v>527.858</v>
      </c>
      <c r="G47" s="12" t="n">
        <v>4045.531</v>
      </c>
      <c r="H47" s="14" t="n">
        <v>-35.5102215167653</v>
      </c>
      <c r="I47" s="14" t="n">
        <v>-5.89961351416876</v>
      </c>
      <c r="J47" s="18" t="n">
        <v>-32.749033217617</v>
      </c>
    </row>
    <row r="48" customFormat="false" ht="15" hidden="false" customHeight="false" outlineLevel="0" collapsed="false">
      <c r="A48" s="7" t="s">
        <v>52</v>
      </c>
      <c r="B48" s="8" t="n">
        <v>316.476</v>
      </c>
      <c r="C48" s="8"/>
      <c r="D48" s="8" t="n">
        <v>316.476</v>
      </c>
      <c r="E48" s="8" t="n">
        <v>181.433</v>
      </c>
      <c r="F48" s="8"/>
      <c r="G48" s="8" t="n">
        <v>181.433</v>
      </c>
      <c r="H48" s="9" t="n">
        <v>-42.6708502382487</v>
      </c>
      <c r="I48" s="9"/>
      <c r="J48" s="16" t="n">
        <v>-42.6708502382487</v>
      </c>
    </row>
    <row r="49" customFormat="false" ht="15" hidden="false" customHeight="false" outlineLevel="0" collapsed="false">
      <c r="A49" s="11" t="s">
        <v>53</v>
      </c>
      <c r="B49" s="12" t="n">
        <v>299.841</v>
      </c>
      <c r="C49" s="12" t="n">
        <v>7.094</v>
      </c>
      <c r="D49" s="12" t="n">
        <v>306.935</v>
      </c>
      <c r="E49" s="12" t="n">
        <v>329.539</v>
      </c>
      <c r="F49" s="12" t="n">
        <v>5</v>
      </c>
      <c r="G49" s="12" t="n">
        <v>334.539</v>
      </c>
      <c r="H49" s="14" t="n">
        <v>9.90458276219731</v>
      </c>
      <c r="I49" s="14" t="n">
        <v>-29.517902452777</v>
      </c>
      <c r="J49" s="18" t="n">
        <v>8.9934350921205</v>
      </c>
    </row>
    <row r="50" customFormat="false" ht="15" hidden="false" customHeight="false" outlineLevel="0" collapsed="false">
      <c r="A50" s="7" t="s">
        <v>54</v>
      </c>
      <c r="B50" s="8" t="n">
        <v>1602.721</v>
      </c>
      <c r="C50" s="8" t="n">
        <v>85.866</v>
      </c>
      <c r="D50" s="8" t="n">
        <v>1688.587</v>
      </c>
      <c r="E50" s="8" t="n">
        <v>1582.898</v>
      </c>
      <c r="F50" s="8" t="n">
        <v>53.952</v>
      </c>
      <c r="G50" s="8" t="n">
        <v>1636.85</v>
      </c>
      <c r="H50" s="9" t="n">
        <v>-1.23683410899338</v>
      </c>
      <c r="I50" s="9" t="n">
        <v>-37.1672140311649</v>
      </c>
      <c r="J50" s="16" t="n">
        <v>-3.06392267617836</v>
      </c>
    </row>
    <row r="51" customFormat="false" ht="15" hidden="false" customHeight="false" outlineLevel="0" collapsed="false">
      <c r="A51" s="11" t="s">
        <v>55</v>
      </c>
      <c r="B51" s="12" t="n">
        <v>2226.354</v>
      </c>
      <c r="C51" s="12" t="n">
        <v>213.444</v>
      </c>
      <c r="D51" s="12" t="n">
        <v>2439.798</v>
      </c>
      <c r="E51" s="12" t="n">
        <v>2382.534</v>
      </c>
      <c r="F51" s="12" t="n">
        <v>159.962</v>
      </c>
      <c r="G51" s="12" t="n">
        <v>2542.496</v>
      </c>
      <c r="H51" s="14" t="n">
        <v>7.01505690469707</v>
      </c>
      <c r="I51" s="14" t="n">
        <v>-25.0566893424036</v>
      </c>
      <c r="J51" s="18" t="n">
        <v>4.20928289964987</v>
      </c>
    </row>
    <row r="52" customFormat="false" ht="15" hidden="false" customHeight="false" outlineLevel="0" collapsed="false">
      <c r="A52" s="7" t="s">
        <v>56</v>
      </c>
      <c r="B52" s="8" t="n">
        <v>731.41</v>
      </c>
      <c r="C52" s="8"/>
      <c r="D52" s="8" t="n">
        <v>731.41</v>
      </c>
      <c r="E52" s="8" t="n">
        <v>1137.631</v>
      </c>
      <c r="F52" s="8"/>
      <c r="G52" s="8" t="n">
        <v>1137.631</v>
      </c>
      <c r="H52" s="9" t="n">
        <v>55.5394375247809</v>
      </c>
      <c r="I52" s="9"/>
      <c r="J52" s="16" t="n">
        <v>55.5394375247809</v>
      </c>
    </row>
    <row r="53" customFormat="false" ht="15" hidden="false" customHeight="false" outlineLevel="0" collapsed="false">
      <c r="A53" s="11" t="s">
        <v>57</v>
      </c>
      <c r="B53" s="12" t="n">
        <v>171.936</v>
      </c>
      <c r="C53" s="12" t="n">
        <v>1291.188</v>
      </c>
      <c r="D53" s="12" t="n">
        <v>1463.124</v>
      </c>
      <c r="E53" s="12" t="n">
        <v>180.143</v>
      </c>
      <c r="F53" s="12" t="n">
        <v>253.97</v>
      </c>
      <c r="G53" s="12" t="n">
        <v>434.113</v>
      </c>
      <c r="H53" s="14" t="n">
        <v>4.77328773497113</v>
      </c>
      <c r="I53" s="14" t="n">
        <v>-80.3305173220321</v>
      </c>
      <c r="J53" s="18" t="n">
        <v>-70.3297191488897</v>
      </c>
    </row>
    <row r="54" customFormat="false" ht="15" hidden="false" customHeight="false" outlineLevel="0" collapsed="false">
      <c r="A54" s="7" t="s">
        <v>58</v>
      </c>
      <c r="B54" s="8" t="n">
        <v>135.611</v>
      </c>
      <c r="C54" s="8"/>
      <c r="D54" s="8" t="n">
        <v>135.611</v>
      </c>
      <c r="E54" s="8" t="n">
        <v>88.344</v>
      </c>
      <c r="F54" s="8"/>
      <c r="G54" s="8" t="n">
        <v>88.344</v>
      </c>
      <c r="H54" s="9" t="n">
        <v>-34.8548421588219</v>
      </c>
      <c r="I54" s="9"/>
      <c r="J54" s="16" t="n">
        <v>-34.8548421588219</v>
      </c>
    </row>
    <row r="55" customFormat="false" ht="15" hidden="false" customHeight="false" outlineLevel="0" collapsed="false">
      <c r="A55" s="11" t="s">
        <v>59</v>
      </c>
      <c r="B55" s="12" t="n">
        <v>57.614</v>
      </c>
      <c r="C55" s="12"/>
      <c r="D55" s="12" t="n">
        <v>57.614</v>
      </c>
      <c r="E55" s="12"/>
      <c r="F55" s="12"/>
      <c r="G55" s="12"/>
      <c r="H55" s="14" t="n">
        <v>-100</v>
      </c>
      <c r="I55" s="14"/>
      <c r="J55" s="18" t="n">
        <v>-100</v>
      </c>
    </row>
    <row r="56" customFormat="false" ht="15" hidden="false" customHeight="false" outlineLevel="0" collapsed="false">
      <c r="A56" s="7" t="s">
        <v>60</v>
      </c>
      <c r="B56" s="8" t="n">
        <v>5208.771</v>
      </c>
      <c r="C56" s="8" t="n">
        <v>45.046</v>
      </c>
      <c r="D56" s="8" t="n">
        <v>5253.817</v>
      </c>
      <c r="E56" s="8" t="n">
        <v>4936.391</v>
      </c>
      <c r="F56" s="8" t="n">
        <v>14.64</v>
      </c>
      <c r="G56" s="8" t="n">
        <v>4951.031</v>
      </c>
      <c r="H56" s="9" t="n">
        <v>-5.22925657511148</v>
      </c>
      <c r="I56" s="9" t="n">
        <v>-67.4998890023532</v>
      </c>
      <c r="J56" s="16" t="n">
        <v>-5.76316228753305</v>
      </c>
    </row>
    <row r="57" customFormat="false" ht="15" hidden="false" customHeight="false" outlineLevel="0" collapsed="false">
      <c r="A57" s="11" t="s">
        <v>61</v>
      </c>
      <c r="B57" s="12" t="n">
        <v>255.474</v>
      </c>
      <c r="C57" s="12" t="n">
        <v>168.831</v>
      </c>
      <c r="D57" s="12" t="n">
        <v>424.305</v>
      </c>
      <c r="E57" s="12" t="n">
        <v>264.127</v>
      </c>
      <c r="F57" s="12" t="n">
        <v>110.792</v>
      </c>
      <c r="G57" s="12" t="n">
        <v>374.919</v>
      </c>
      <c r="H57" s="14" t="n">
        <v>3.3870374284663</v>
      </c>
      <c r="I57" s="14" t="n">
        <v>-34.3769805308267</v>
      </c>
      <c r="J57" s="18" t="n">
        <v>-11.6392689221197</v>
      </c>
    </row>
    <row r="58" customFormat="false" ht="15" hidden="false" customHeight="false" outlineLevel="0" collapsed="false">
      <c r="A58" s="7" t="s">
        <v>62</v>
      </c>
      <c r="B58" s="8"/>
      <c r="C58" s="8" t="n">
        <v>102.051</v>
      </c>
      <c r="D58" s="8" t="n">
        <v>102.051</v>
      </c>
      <c r="E58" s="8"/>
      <c r="F58" s="8" t="n">
        <v>101.935</v>
      </c>
      <c r="G58" s="8" t="n">
        <v>101.935</v>
      </c>
      <c r="H58" s="9"/>
      <c r="I58" s="17" t="n">
        <v>-0.11366865586813</v>
      </c>
      <c r="J58" s="19" t="n">
        <v>-0.11366865586813</v>
      </c>
    </row>
    <row r="59" customFormat="false" ht="15" hidden="false" customHeight="false" outlineLevel="0" collapsed="false">
      <c r="A59" s="21" t="s">
        <v>63</v>
      </c>
      <c r="B59" s="43" t="n">
        <f aca="false">+B60-SUM(B5+B9+B31+B19+B57+B58)</f>
        <v>271972.225</v>
      </c>
      <c r="C59" s="43" t="n">
        <f aca="false">+C60-SUM(C5+C9+C31+C19+C57+C58)</f>
        <v>740620.488</v>
      </c>
      <c r="D59" s="43" t="n">
        <f aca="false">+D60-SUM(D5+D9+D31+D19+D57+D58)</f>
        <v>1012592.713</v>
      </c>
      <c r="E59" s="43" t="n">
        <f aca="false">+E60-SUM(E5+E9+E31+E19+E57+E58)</f>
        <v>262476.897</v>
      </c>
      <c r="F59" s="43" t="n">
        <f aca="false">+F60-SUM(F5+F9+F31+F19+F57+F58)</f>
        <v>796886.408</v>
      </c>
      <c r="G59" s="43" t="n">
        <f aca="false">+G60-SUM(G5+G9+G31+G19+G57+G58)</f>
        <v>1059363.305</v>
      </c>
      <c r="H59" s="44" t="n">
        <f aca="false">+((E59-B59)/B59)*100</f>
        <v>-3.49128592083253</v>
      </c>
      <c r="I59" s="44" t="n">
        <f aca="false">+((F59-C59)/C59)*100</f>
        <v>7.5971325276111</v>
      </c>
      <c r="J59" s="44" t="n">
        <f aca="false">+((G59-D59)/D59)*100</f>
        <v>4.61889478361278</v>
      </c>
    </row>
    <row r="60" customFormat="false" ht="15" hidden="false" customHeight="false" outlineLevel="0" collapsed="false">
      <c r="A60" s="24" t="s">
        <v>64</v>
      </c>
      <c r="B60" s="45" t="n">
        <f aca="false">SUM(B4:B58)</f>
        <v>325702.242</v>
      </c>
      <c r="C60" s="45" t="n">
        <f aca="false">SUM(C4:C58)</f>
        <v>822063.617</v>
      </c>
      <c r="D60" s="45" t="n">
        <f aca="false">SUM(D4:D58)</f>
        <v>1147765.859</v>
      </c>
      <c r="E60" s="45" t="n">
        <f aca="false">SUM(E4:E58)</f>
        <v>314250.288</v>
      </c>
      <c r="F60" s="45" t="n">
        <f aca="false">SUM(F4:F58)</f>
        <v>878966.8659</v>
      </c>
      <c r="G60" s="45" t="n">
        <f aca="false">SUM(G4:G58)</f>
        <v>1193217.1539</v>
      </c>
      <c r="H60" s="46" t="n">
        <f aca="false">+((E60-B60)/B60)*100</f>
        <v>-3.51608080118772</v>
      </c>
      <c r="I60" s="46" t="n">
        <f aca="false">+((F60-C60)/C60)*100</f>
        <v>6.92200064852159</v>
      </c>
      <c r="J60" s="46" t="n">
        <f aca="false">+((G60-D60)/D60)*100</f>
        <v>3.95997968955096</v>
      </c>
    </row>
    <row r="61" customFormat="false" ht="15" hidden="false" customHeight="false" outlineLevel="0" collapsed="false">
      <c r="A61" s="47"/>
      <c r="B61" s="48"/>
      <c r="C61" s="48"/>
      <c r="D61" s="48"/>
      <c r="E61" s="48"/>
      <c r="F61" s="48"/>
      <c r="G61" s="48"/>
      <c r="H61" s="48"/>
      <c r="I61" s="48"/>
      <c r="J61" s="49"/>
    </row>
    <row r="62" customFormat="false" ht="15" hidden="false" customHeight="false" outlineLevel="0" collapsed="false">
      <c r="A62" s="47" t="s">
        <v>75</v>
      </c>
      <c r="B62" s="48"/>
      <c r="C62" s="48"/>
      <c r="D62" s="48"/>
      <c r="E62" s="48"/>
      <c r="F62" s="48"/>
      <c r="G62" s="48"/>
      <c r="H62" s="48"/>
      <c r="I62" s="48"/>
      <c r="J62" s="49"/>
    </row>
    <row r="63" customFormat="false" ht="15.75" hidden="false" customHeight="false" outlineLevel="0" collapsed="false">
      <c r="A63" s="50"/>
      <c r="B63" s="51"/>
      <c r="C63" s="51"/>
      <c r="D63" s="51"/>
      <c r="E63" s="51"/>
      <c r="F63" s="51"/>
      <c r="G63" s="51"/>
      <c r="H63" s="51"/>
      <c r="I63" s="51"/>
      <c r="J63" s="52"/>
    </row>
    <row r="64" customFormat="false" ht="45.75" hidden="false" customHeight="true" outlineLevel="0" collapsed="false">
      <c r="A64" s="34" t="s">
        <v>69</v>
      </c>
      <c r="B64" s="34"/>
      <c r="C64" s="34"/>
      <c r="D64" s="34"/>
      <c r="E64" s="34"/>
      <c r="F64" s="34"/>
      <c r="G64" s="34"/>
      <c r="H64" s="34"/>
      <c r="I64" s="34"/>
      <c r="J64" s="34"/>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7-05-24T11:54:03Z</cp:lastPrinted>
  <dcterms:modified xsi:type="dcterms:W3CDTF">2017-06-07T16:30:43Z</dcterms:modified>
  <cp:revision>0</cp:revision>
  <dc:subject/>
  <dc:title/>
</cp:coreProperties>
</file>